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0" firstSheet="1" activeTab="1"/>
  </bookViews>
  <sheets>
    <sheet name="Company Info" sheetId="1" state="hidden" r:id="rId2"/>
    <sheet name="Company Report" sheetId="2" state="visible" r:id="rId3"/>
    <sheet name="Text Version" sheetId="3" state="hidden" r:id="rId4"/>
    <sheet name="Annual Chart" sheetId="4" state="visible" r:id="rId5"/>
    <sheet name="Chart Data" sheetId="5" state="hidden" r:id="rId6"/>
    <sheet name="Read Me!" sheetId="6" state="visible" r:id="rId7"/>
    <sheet name="Version History" sheetId="7" state="visible" r:id="rId8"/>
  </sheets>
  <definedNames>
    <definedName function="false" hidden="false" localSheetId="4" name="_xlnm.Print_Area" vbProcedure="false">'Chart Data'!$A$3:$L$20</definedName>
    <definedName function="false" hidden="false" localSheetId="0" name="_xlnm.Print_Area" vbProcedure="false">'Company Info'!$A$1:$B$400</definedName>
    <definedName function="false" hidden="false" localSheetId="1" name="_xlnm.Print_Area" vbProcedure="false">'Company Report'!$A$2:$N$156</definedName>
    <definedName function="false" hidden="false" localSheetId="5" name="_xlnm.Print_Area" vbProcedure="false">'Read Me!'!$A$1:$A$25</definedName>
    <definedName function="false" hidden="false" name="SSG" vbProcedure="false">#REF!</definedName>
    <definedName function="false" hidden="false" localSheetId="5" name="SSG" vbProcedure="false">#REF!</definedName>
    <definedName function="false" hidden="false" localSheetId="6" name="SSG"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7" uniqueCount="436">
  <si>
    <t xml:space="preserve">High Price  (Oldest Year)</t>
  </si>
  <si>
    <t xml:space="preserve">High Price</t>
  </si>
  <si>
    <t xml:space="preserve">High Price (Most Recent Year)</t>
  </si>
  <si>
    <t xml:space="preserve">Low Price (Oldest Year)</t>
  </si>
  <si>
    <t xml:space="preserve">Low Price</t>
  </si>
  <si>
    <t xml:space="preserve">Low Price (Most Recent Year)</t>
  </si>
  <si>
    <t xml:space="preserve">Sales (Oldest Year)</t>
  </si>
  <si>
    <t xml:space="preserve">Sales</t>
  </si>
  <si>
    <t xml:space="preserve">Sales (Most Recent Year)</t>
  </si>
  <si>
    <t xml:space="preserve">Tax Rate (Oldest Year)</t>
  </si>
  <si>
    <t xml:space="preserve">Tax Rate</t>
  </si>
  <si>
    <t xml:space="preserve">Tax Rate (Most Recent Year)</t>
  </si>
  <si>
    <t xml:space="preserve">PreTax Inc (Oldest Year)</t>
  </si>
  <si>
    <t xml:space="preserve">PreTax Inc</t>
  </si>
  <si>
    <t xml:space="preserve">PreTax Inc (Most Recent Year)</t>
  </si>
  <si>
    <t xml:space="preserve">Net Income (Oldest Year)</t>
  </si>
  <si>
    <t xml:space="preserve">Net Income</t>
  </si>
  <si>
    <t xml:space="preserve">Net Income (Most Recent Year)</t>
  </si>
  <si>
    <t xml:space="preserve">Book Value (Oldest Year)</t>
  </si>
  <si>
    <t xml:space="preserve">Book Value</t>
  </si>
  <si>
    <t xml:space="preserve">Book Value (Most Recent Year)</t>
  </si>
  <si>
    <t xml:space="preserve">Earnings per Share (Primary)(Oldest)</t>
  </si>
  <si>
    <t xml:space="preserve">Earnings per Share</t>
  </si>
  <si>
    <t xml:space="preserve">Earnings per Share (Most Recent Year)</t>
  </si>
  <si>
    <t xml:space="preserve">Dividend per Share (Oldest Year)</t>
  </si>
  <si>
    <t xml:space="preserve">Dividend per Share</t>
  </si>
  <si>
    <t xml:space="preserve">Dividend per Share (Most Recent Year)</t>
  </si>
  <si>
    <t xml:space="preserve">Current Price</t>
  </si>
  <si>
    <t xml:space="preserve">Current P/E</t>
  </si>
  <si>
    <t xml:space="preserve">Current Dividend</t>
  </si>
  <si>
    <t xml:space="preserve">Last Year of data</t>
  </si>
  <si>
    <t xml:space="preserve">Number of Data Years Used</t>
  </si>
  <si>
    <t xml:space="preserve">52 Week High Price</t>
  </si>
  <si>
    <t xml:space="preserve">52 Week Low Price</t>
  </si>
  <si>
    <t xml:space="preserve">Number of Common Shares Outstanding</t>
  </si>
  <si>
    <t xml:space="preserve">Number of Authorized Common Shares</t>
  </si>
  <si>
    <t xml:space="preserve">Number of Preferred Shares Outstanding</t>
  </si>
  <si>
    <t xml:space="preserve">Number of Authorized Preferred Shares</t>
  </si>
  <si>
    <t xml:space="preserve">Total Debt</t>
  </si>
  <si>
    <t xml:space="preserve">Potential Dilution</t>
  </si>
  <si>
    <t xml:space="preserve">Latest Quarterly sales</t>
  </si>
  <si>
    <t xml:space="preserve">Year Ago Quarterly sales</t>
  </si>
  <si>
    <t xml:space="preserve">Latest Quarterly E/S</t>
  </si>
  <si>
    <t xml:space="preserve">Year Ago Quarterly E/S</t>
  </si>
  <si>
    <t xml:space="preserve">Last CY of data +5</t>
  </si>
  <si>
    <t xml:space="preserve">Outside E/S Estimate</t>
  </si>
  <si>
    <t xml:space="preserve">Choice Low Price (5-Year Average Low)</t>
  </si>
  <si>
    <t xml:space="preserve">Choice High PE</t>
  </si>
  <si>
    <t xml:space="preserve">Choice Low PE</t>
  </si>
  <si>
    <t xml:space="preserve">High Yield</t>
  </si>
  <si>
    <t xml:space="preserve">Add/Delete flag</t>
  </si>
  <si>
    <t xml:space="preserve">Low E/S Estimate</t>
  </si>
  <si>
    <t xml:space="preserve">Quarterly E/S Growth</t>
  </si>
  <si>
    <t xml:space="preserve">Projected E/S Growth</t>
  </si>
  <si>
    <t xml:space="preserve">Quarterly Sales Growth</t>
  </si>
  <si>
    <t xml:space="preserve">Projected Sales Growth</t>
  </si>
  <si>
    <t xml:space="preserve">Current Yield</t>
  </si>
  <si>
    <t xml:space="preserve">Average Yield</t>
  </si>
  <si>
    <t xml:space="preserve">Historic E/S Growth</t>
  </si>
  <si>
    <t xml:space="preserve">Average PE</t>
  </si>
  <si>
    <t xml:space="preserve">U:D ratio</t>
  </si>
  <si>
    <t xml:space="preserve">5-Year Sales Estimate</t>
  </si>
  <si>
    <t xml:space="preserve">Average Pre-Tax Profit</t>
  </si>
  <si>
    <t xml:space="preserve">Income Tax Rate</t>
  </si>
  <si>
    <t xml:space="preserve">Preferred Dividends</t>
  </si>
  <si>
    <t xml:space="preserve">Projected Liabilities</t>
  </si>
  <si>
    <t xml:space="preserve">Projected Outstanding Shares</t>
  </si>
  <si>
    <t xml:space="preserve">Prefferred Procedure E/S</t>
  </si>
  <si>
    <t xml:space="preserve">Visual E/S Estimate</t>
  </si>
  <si>
    <t xml:space="preserve">Last CY Trend E/S</t>
  </si>
  <si>
    <t xml:space="preserve">Historic Sales Growth</t>
  </si>
  <si>
    <t xml:space="preserve">Average ROE</t>
  </si>
  <si>
    <t xml:space="preserve">Low Price Estimate</t>
  </si>
  <si>
    <t xml:space="preserve">Average Price Estimate</t>
  </si>
  <si>
    <t xml:space="preserve">Sell Level Price</t>
  </si>
  <si>
    <t xml:space="preserve">Projected Dividend Payout %</t>
  </si>
  <si>
    <t xml:space="preserve">Previous E/S</t>
  </si>
  <si>
    <t xml:space="preserve">New E/S Estimate</t>
  </si>
  <si>
    <t xml:space="preserve">Projected High Price</t>
  </si>
  <si>
    <t xml:space="preserve">Recent Cash on Hand</t>
  </si>
  <si>
    <t xml:space="preserve">Current Accounts Receivables</t>
  </si>
  <si>
    <t xml:space="preserve">Current Inventories</t>
  </si>
  <si>
    <t xml:space="preserve">Current Assets</t>
  </si>
  <si>
    <t xml:space="preserve">Short Term Debt (Sum Last 4 Qtrs)</t>
  </si>
  <si>
    <t xml:space="preserve">Current Liabilities</t>
  </si>
  <si>
    <t xml:space="preserve">Year Ago Current Cash</t>
  </si>
  <si>
    <t xml:space="preserve">Year Ago Accounts Receivables</t>
  </si>
  <si>
    <t xml:space="preserve">Year Ago Inventories</t>
  </si>
  <si>
    <t xml:space="preserve">Year Ago Current assets</t>
  </si>
  <si>
    <t xml:space="preserve">Year Ago Debt</t>
  </si>
  <si>
    <t xml:space="preserve">Year Ago Current liabilities</t>
  </si>
  <si>
    <t xml:space="preserve">Total Capitalization</t>
  </si>
  <si>
    <t xml:space="preserve">Long Term Debt (Oldest)</t>
  </si>
  <si>
    <t xml:space="preserve">Long Term Debt</t>
  </si>
  <si>
    <t xml:space="preserve">Long term Debt</t>
  </si>
  <si>
    <t xml:space="preserve">Long term Debt (Most Recent Year)</t>
  </si>
  <si>
    <t xml:space="preserve">Number shares outstanding (Oldest)</t>
  </si>
  <si>
    <t xml:space="preserve">Number shares outstanding</t>
  </si>
  <si>
    <t xml:space="preserve">Number shares outstanding (Most Recent Year)</t>
  </si>
  <si>
    <t xml:space="preserve">Cash flow/share (Oldest)</t>
  </si>
  <si>
    <t xml:space="preserve">Cash flow/share</t>
  </si>
  <si>
    <t xml:space="preserve">Total Assets</t>
  </si>
  <si>
    <t xml:space="preserve">Interest Coverage %</t>
  </si>
  <si>
    <t xml:space="preserve">Total Return</t>
  </si>
  <si>
    <t xml:space="preserve">Severe Low Price</t>
  </si>
  <si>
    <t xml:space="preserve">R Squared</t>
  </si>
  <si>
    <t xml:space="preserve">Reserved</t>
  </si>
  <si>
    <t xml:space="preserve">Quarterly Sales (Oldest)</t>
  </si>
  <si>
    <t xml:space="preserve">Quarterly Sales</t>
  </si>
  <si>
    <t xml:space="preserve">Quarterly Sales (Most Recent Quarter)</t>
  </si>
  <si>
    <t xml:space="preserve">Quarterly E/S (Oldest)</t>
  </si>
  <si>
    <t xml:space="preserve">Quarterly E/S</t>
  </si>
  <si>
    <t xml:space="preserve">Quarterly E/S (Most Recent Quarter)</t>
  </si>
  <si>
    <t xml:space="preserve">Quarterly Dividends (Oldest)</t>
  </si>
  <si>
    <t xml:space="preserve">Quarterly Dividends</t>
  </si>
  <si>
    <t xml:space="preserve">Quarterly Dividends (Most Recent Quarter)</t>
  </si>
  <si>
    <t xml:space="preserve">Inside Ownership</t>
  </si>
  <si>
    <t xml:space="preserve">Institutional Holdings</t>
  </si>
  <si>
    <t xml:space="preserve">ACE 5 Year Estimate E/S Growth Rate</t>
  </si>
  <si>
    <t xml:space="preserve">Predictability</t>
  </si>
  <si>
    <t xml:space="preserve">Long-Term Debt</t>
  </si>
  <si>
    <t xml:space="preserve">Fiscal Year End Month</t>
  </si>
  <si>
    <t xml:space="preserve">WAL-MART STORES</t>
  </si>
  <si>
    <t xml:space="preserve">Name</t>
  </si>
  <si>
    <t xml:space="preserve">WMT</t>
  </si>
  <si>
    <t xml:space="preserve">Symbol</t>
  </si>
  <si>
    <t xml:space="preserve">NYSE</t>
  </si>
  <si>
    <t xml:space="preserve">Exchange</t>
  </si>
  <si>
    <t xml:space="preserve">S</t>
  </si>
  <si>
    <t xml:space="preserve">Data Source</t>
  </si>
  <si>
    <t xml:space="preserve">Date of Data Creation</t>
  </si>
  <si>
    <t xml:space="preserve">Value Line page number</t>
  </si>
  <si>
    <t xml:space="preserve">SPC</t>
  </si>
  <si>
    <t xml:space="preserve">Code</t>
  </si>
  <si>
    <t xml:space="preserve">Reserved </t>
  </si>
  <si>
    <t xml:space="preserve">General Merchandise Stores</t>
  </si>
  <si>
    <t xml:space="preserve">Industry</t>
  </si>
  <si>
    <t xml:space="preserve">Split Ratio During Quarter</t>
  </si>
  <si>
    <t xml:space="preserve">Latest Quarter Ending Date</t>
  </si>
  <si>
    <t xml:space="preserve">Month of Latest Quarterly Data</t>
  </si>
  <si>
    <t xml:space="preserve">Year of Latest Quarterly Data</t>
  </si>
  <si>
    <t xml:space="preserve">Software Version </t>
  </si>
  <si>
    <t xml:space="preserve">Sic Code</t>
  </si>
  <si>
    <t xml:space="preserve">A+ </t>
  </si>
  <si>
    <t xml:space="preserve">S &amp; P Stock Rank</t>
  </si>
  <si>
    <t xml:space="preserve">Financial strength VL</t>
  </si>
  <si>
    <t xml:space="preserve">Safety VL</t>
  </si>
  <si>
    <t xml:space="preserve">Beta</t>
  </si>
  <si>
    <t xml:space="preserve">Quarterly Pre-Tax Income (Oldest)</t>
  </si>
  <si>
    <t xml:space="preserve">Quarterly Pre-Tax Income </t>
  </si>
  <si>
    <t xml:space="preserve">Quarterly Pre-Tax Income  (Most Recent)</t>
  </si>
  <si>
    <t xml:space="preserve">Quarterly Net Income (Oldest)</t>
  </si>
  <si>
    <t xml:space="preserve">Quarterly Net Income </t>
  </si>
  <si>
    <t xml:space="preserve">Quarterly Net Income (Most Recent)</t>
  </si>
  <si>
    <t xml:space="preserve">Last Monthly Closing Price Date</t>
  </si>
  <si>
    <t xml:space="preserve">E/S in 5 Yrs. Based on Ace Proj Growth Rate</t>
  </si>
  <si>
    <t xml:space="preserve">Historical 5 Yr E/S Growth Rate</t>
  </si>
  <si>
    <t xml:space="preserve">Current PE/Ace 5 Yr Growth rate</t>
  </si>
  <si>
    <t xml:space="preserve">S&amp;P Rating</t>
  </si>
  <si>
    <t xml:space="preserve">Avg 5 Yr PE</t>
  </si>
  <si>
    <t xml:space="preserve">Proj 5 Yr High Price</t>
  </si>
  <si>
    <t xml:space="preserve">Proj Compounded Appreciation of Price</t>
  </si>
  <si>
    <t xml:space="preserve">Proj Total Return</t>
  </si>
  <si>
    <t xml:space="preserve">Historical 5 Yr. Sales Growth Rate</t>
  </si>
  <si>
    <t xml:space="preserve">Historical 5 Yr E/S Growth R-Squared</t>
  </si>
  <si>
    <t xml:space="preserve">Industry Group</t>
  </si>
  <si>
    <t xml:space="preserve">% Off 52 Week High Price</t>
  </si>
  <si>
    <t xml:space="preserve">% Above 52 Week Low Price</t>
  </si>
  <si>
    <t xml:space="preserve">Relative Value</t>
  </si>
  <si>
    <t xml:space="preserve">PE/Avg ROE</t>
  </si>
  <si>
    <t xml:space="preserve">Debt as % of Capital</t>
  </si>
  <si>
    <t xml:space="preserve">Next Year E/S estimate</t>
  </si>
  <si>
    <t xml:space="preserve">Historical 5 Yr. Sales Growth R-Squared</t>
  </si>
  <si>
    <t xml:space="preserve">Sector - or high level designation</t>
  </si>
  <si>
    <t xml:space="preserve">Sales (20 Qtr)</t>
  </si>
  <si>
    <t xml:space="preserve">EPS - Primary (20 Qtr)</t>
  </si>
  <si>
    <t xml:space="preserve">Pretax Income (20 Qtr)</t>
  </si>
  <si>
    <t xml:space="preserve">Common Shares Outstanding (20 Qtr)</t>
  </si>
  <si>
    <t xml:space="preserve">Tax Rate Qtrly. (20 Qtr.)   (oldest)</t>
  </si>
  <si>
    <t xml:space="preserve">Tax Rate Qtrly. (20 Qtr.)</t>
  </si>
  <si>
    <t xml:space="preserve">Closing prices (60 mo.) (oldest)</t>
  </si>
  <si>
    <t xml:space="preserve">Closing prices (60 mo.)</t>
  </si>
  <si>
    <t xml:space="preserve">Last Monthly Closing Price Date: </t>
  </si>
  <si>
    <t xml:space="preserve">COMPANY INFO</t>
  </si>
  <si>
    <t xml:space="preserve">PRICE &amp; DIVIDEND INFO</t>
  </si>
  <si>
    <t xml:space="preserve">KEY RATIOS</t>
  </si>
  <si>
    <t xml:space="preserve">Data Source: </t>
  </si>
  <si>
    <t xml:space="preserve">Report Date: </t>
  </si>
  <si>
    <t xml:space="preserve">Price/Earnings (TTM): </t>
  </si>
  <si>
    <t xml:space="preserve">Symbol: </t>
  </si>
  <si>
    <t xml:space="preserve">Current Price: </t>
  </si>
  <si>
    <t xml:space="preserve">Price/Book (FY): </t>
  </si>
  <si>
    <t xml:space="preserve">Exchange: </t>
  </si>
  <si>
    <t xml:space="preserve">52-Wk Low Price: </t>
  </si>
  <si>
    <t xml:space="preserve">Price/Cash Flow (FY): </t>
  </si>
  <si>
    <t xml:space="preserve">Industry: </t>
  </si>
  <si>
    <t xml:space="preserve">52-Wk High Price: </t>
  </si>
  <si>
    <t xml:space="preserve">Price/Sales (TTM): </t>
  </si>
  <si>
    <t xml:space="preserve">SIC Code: </t>
  </si>
  <si>
    <t xml:space="preserve">Trailing P/E: </t>
  </si>
  <si>
    <t xml:space="preserve">Trailing PE/EPS Growth Rate: </t>
  </si>
  <si>
    <t xml:space="preserve">Company Size: </t>
  </si>
  <si>
    <t xml:space="preserve">Indicated Dividend: </t>
  </si>
  <si>
    <t xml:space="preserve">Forward PE/EPS Growth Rate: </t>
  </si>
  <si>
    <t xml:space="preserve">Beta: </t>
  </si>
  <si>
    <t xml:space="preserve">Current Yield: </t>
  </si>
  <si>
    <t xml:space="preserve">Current Ratio: </t>
  </si>
  <si>
    <t xml:space="preserve">S &amp; P Stock Rank: </t>
  </si>
  <si>
    <t xml:space="preserve">Quick Ratio: </t>
  </si>
  <si>
    <t xml:space="preserve">Fiscal Year Ended: </t>
  </si>
  <si>
    <t xml:space="preserve">Implied Growth Rate: </t>
  </si>
  <si>
    <t xml:space="preserve">Italicized figures are calculated from the original source data.</t>
  </si>
  <si>
    <t xml:space="preserve">FY: Most Recent Fiscal Year</t>
  </si>
  <si>
    <t xml:space="preserve">TTM: Trailing Twelve Months</t>
  </si>
  <si>
    <t xml:space="preserve">CAPITAL STRUCTURE</t>
  </si>
  <si>
    <t xml:space="preserve">CURRENT POSITION</t>
  </si>
  <si>
    <t xml:space="preserve">Current</t>
  </si>
  <si>
    <t xml:space="preserve">Year Ago</t>
  </si>
  <si>
    <t xml:space="preserve">% Chng</t>
  </si>
  <si>
    <t xml:space="preserve">Comm Shares Outst (M): </t>
  </si>
  <si>
    <t xml:space="preserve">Long Term Debt (M): </t>
  </si>
  <si>
    <t xml:space="preserve">Cash: </t>
  </si>
  <si>
    <t xml:space="preserve">Comm Shares Auth (M): </t>
  </si>
  <si>
    <t xml:space="preserve">Total Debt (M): </t>
  </si>
  <si>
    <t xml:space="preserve">Accts Receivable: </t>
  </si>
  <si>
    <t xml:space="preserve">Pref Shares (M): </t>
  </si>
  <si>
    <t xml:space="preserve">Total Capitalization (M): </t>
  </si>
  <si>
    <t xml:space="preserve">Inventories: </t>
  </si>
  <si>
    <t xml:space="preserve">Pref Shares Auth (M): </t>
  </si>
  <si>
    <t xml:space="preserve">LT Debt as % of Capital: </t>
  </si>
  <si>
    <t xml:space="preserve">Assets: </t>
  </si>
  <si>
    <t xml:space="preserve">Preferred Dividends: </t>
  </si>
  <si>
    <t xml:space="preserve">Total Debt as % of Capital: </t>
  </si>
  <si>
    <t xml:space="preserve">Short Term Debt: </t>
  </si>
  <si>
    <t xml:space="preserve">Potential Dilution (M): </t>
  </si>
  <si>
    <t xml:space="preserve">Interest Coverage: </t>
  </si>
  <si>
    <t xml:space="preserve">Liabilities: </t>
  </si>
  <si>
    <t xml:space="preserve">ANNUAL DATA</t>
  </si>
  <si>
    <t xml:space="preserve">Sales (M)</t>
  </si>
  <si>
    <t xml:space="preserve">Pre-Tax Profit (M)</t>
  </si>
  <si>
    <t xml:space="preserve">% PTP of Sales</t>
  </si>
  <si>
    <t xml:space="preserve">Net Income (M)</t>
  </si>
  <si>
    <t xml:space="preserve">Earnings/Share*</t>
  </si>
  <si>
    <t xml:space="preserve">Shares Outstanding (M)</t>
  </si>
  <si>
    <t xml:space="preserve">Dividends/Share</t>
  </si>
  <si>
    <t xml:space="preserve">Book Value/Share</t>
  </si>
  <si>
    <t xml:space="preserve">Return on Equity</t>
  </si>
  <si>
    <t xml:space="preserve">Cash Flow/Share</t>
  </si>
  <si>
    <t xml:space="preserve">Long-Term Debt (M)</t>
  </si>
  <si>
    <t xml:space="preserve">Annual High Price</t>
  </si>
  <si>
    <t xml:space="preserve">Annual Low Price</t>
  </si>
  <si>
    <t xml:space="preserve">* NOTE: Diluted earnings (excl. extraordinary items and discontinued operations) until 1998 and diluted earnings from continuing operations thereafter.</t>
  </si>
  <si>
    <t xml:space="preserve">GROWTH RATES</t>
  </si>
  <si>
    <t xml:space="preserve">9-Yrs</t>
  </si>
  <si>
    <t xml:space="preserve">8-Yrs</t>
  </si>
  <si>
    <t xml:space="preserve">7-Yrs</t>
  </si>
  <si>
    <t xml:space="preserve">6-Yrs</t>
  </si>
  <si>
    <t xml:space="preserve">5-Yrs</t>
  </si>
  <si>
    <t xml:space="preserve">4-Yrs</t>
  </si>
  <si>
    <t xml:space="preserve">3-Yrs</t>
  </si>
  <si>
    <t xml:space="preserve">2-Yrs</t>
  </si>
  <si>
    <t xml:space="preserve">1-Yr</t>
  </si>
  <si>
    <t xml:space="preserve">Pre-Tax Profit</t>
  </si>
  <si>
    <t xml:space="preserve">Earnings/Share</t>
  </si>
  <si>
    <t xml:space="preserve">Shares Outstanding</t>
  </si>
  <si>
    <t xml:space="preserve">Proj ACE 5-Yr EPS Growth: </t>
  </si>
  <si>
    <t xml:space="preserve">Proj ACE 5-Yr EPS: </t>
  </si>
  <si>
    <t xml:space="preserve">PRICE/EARNINGS</t>
  </si>
  <si>
    <t xml:space="preserve">Hi Price</t>
  </si>
  <si>
    <t xml:space="preserve">Lo Price</t>
  </si>
  <si>
    <t xml:space="preserve">EPS</t>
  </si>
  <si>
    <t xml:space="preserve">Hi P/E</t>
  </si>
  <si>
    <t xml:space="preserve">Lo P/E</t>
  </si>
  <si>
    <t xml:space="preserve">Avg P/E</t>
  </si>
  <si>
    <t xml:space="preserve">Div</t>
  </si>
  <si>
    <t xml:space="preserve">% Payout</t>
  </si>
  <si>
    <t xml:space="preserve">% Hi Yield</t>
  </si>
  <si>
    <t xml:space="preserve">10-YR AVERAGE</t>
  </si>
  <si>
    <t xml:space="preserve">5-YR AVERAGE</t>
  </si>
  <si>
    <t xml:space="preserve">WGTD 5-YR AVERAGE</t>
  </si>
  <si>
    <t xml:space="preserve">Weighted w/emphasis on recent years</t>
  </si>
  <si>
    <t xml:space="preserve">REVERSE WGTD 5-YR AVERAGE</t>
  </si>
  <si>
    <t xml:space="preserve">Weighted w/emphasis on earlier years</t>
  </si>
  <si>
    <t xml:space="preserve">QUARTERLY DATA</t>
  </si>
  <si>
    <t xml:space="preserve">TTM EPS</t>
  </si>
  <si>
    <t xml:space="preserve">Divd  </t>
  </si>
  <si>
    <t xml:space="preserve">Pre-Tax Inc</t>
  </si>
  <si>
    <t xml:space="preserve">Net Inc</t>
  </si>
  <si>
    <t xml:space="preserve">Outst Shrs</t>
  </si>
  <si>
    <t xml:space="preserve">n/a</t>
  </si>
  <si>
    <t xml:space="preserve">Most Recent Quarter Ended</t>
  </si>
  <si>
    <t xml:space="preserve">MONTHLY PRICES</t>
  </si>
  <si>
    <t xml:space="preserve">PRICE</t>
  </si>
  <si>
    <t xml:space="preserve">P/E</t>
  </si>
  <si>
    <t xml:space="preserve">P/E Ratios are calculated using trailing EPS, </t>
  </si>
  <si>
    <r>
      <rPr>
        <sz val="9"/>
        <rFont val="Arial"/>
        <family val="2"/>
      </rPr>
      <t xml:space="preserve">from last four </t>
    </r>
    <r>
      <rPr>
        <b val="true"/>
        <sz val="9"/>
        <rFont val="Arial"/>
        <family val="2"/>
      </rPr>
      <t xml:space="preserve">reported</t>
    </r>
    <r>
      <rPr>
        <sz val="9"/>
        <rFont val="Arial"/>
        <family val="2"/>
      </rPr>
      <t xml:space="preserve"> quarters.</t>
    </r>
  </si>
  <si>
    <t xml:space="preserve">STOCK SELECTION GUIDE</t>
  </si>
  <si>
    <t xml:space="preserve">Company ........</t>
  </si>
  <si>
    <t xml:space="preserve">Data Date ......</t>
  </si>
  <si>
    <t xml:space="preserve">Data From ......</t>
  </si>
  <si>
    <t xml:space="preserve">Symbol .........</t>
  </si>
  <si>
    <t xml:space="preserve">Exchange .......</t>
  </si>
  <si>
    <t xml:space="preserve">Industry .......</t>
  </si>
  <si>
    <t xml:space="preserve">Current Price ..</t>
  </si>
  <si>
    <t xml:space="preserve">Current P/E ....</t>
  </si>
  <si>
    <t xml:space="preserve">Current Div ....</t>
  </si>
  <si>
    <t xml:space="preserve">CAPITALIZATION:</t>
  </si>
  <si>
    <t xml:space="preserve">Com Shrs Out ...</t>
  </si>
  <si>
    <t xml:space="preserve">Com Shrs Auth ..</t>
  </si>
  <si>
    <t xml:space="preserve">Prf Shrs Out ...</t>
  </si>
  <si>
    <t xml:space="preserve">Prf Shrs Auth ..</t>
  </si>
  <si>
    <t xml:space="preserve">Long Term Debt .</t>
  </si>
  <si>
    <t xml:space="preserve">Total Debt .....</t>
  </si>
  <si>
    <t xml:space="preserve">Pot. Dilution ..</t>
  </si>
  <si>
    <t xml:space="preserve">PART 1: ANALYSIS OF SALES, EARNINGS AND PRICE</t>
  </si>
  <si>
    <t xml:space="preserve">Recent Results For Quarter Ended</t>
  </si>
  <si>
    <t xml:space="preserve">Latest Quarter Sales....</t>
  </si>
  <si>
    <t xml:space="preserve">Year Ago Quarter Sales..</t>
  </si>
  <si>
    <t xml:space="preserve">% Change Sales..........</t>
  </si>
  <si>
    <t xml:space="preserve">Latest Quarter EPS......</t>
  </si>
  <si>
    <t xml:space="preserve">Year Ago Quarter EPS....</t>
  </si>
  <si>
    <t xml:space="preserve">% Change EPS............</t>
  </si>
  <si>
    <t xml:space="preserve">10-YEAR HISTORY OF SALES, EARNINGS, PRE-TAX PROFIT &amp; PRICE</t>
  </si>
  <si>
    <t xml:space="preserve">........................</t>
  </si>
  <si>
    <t xml:space="preserve">Sales ..................</t>
  </si>
  <si>
    <t xml:space="preserve">EPS ....................</t>
  </si>
  <si>
    <t xml:space="preserve">Pre-Tax Profit .........</t>
  </si>
  <si>
    <t xml:space="preserve">High Price .............</t>
  </si>
  <si>
    <t xml:space="preserve">Low Price ..............</t>
  </si>
  <si>
    <t xml:space="preserve">Hist 10-Yr Sales Grth ..</t>
  </si>
  <si>
    <t xml:space="preserve">Hist 5-Yr Sales Grth ...</t>
  </si>
  <si>
    <t xml:space="preserve">Proj Sales Growth ......</t>
  </si>
  <si>
    <t xml:space="preserve">Proj 5-Yrs Sales .......</t>
  </si>
  <si>
    <t xml:space="preserve">Hist 10-Yr EPS Growth ..</t>
  </si>
  <si>
    <t xml:space="preserve">Hist 5-Yr EPS Growth ...</t>
  </si>
  <si>
    <t xml:space="preserve">Proj 5-Yr EPS Growth ...</t>
  </si>
  <si>
    <t xml:space="preserve">Proj 5-Yr EPS ..........</t>
  </si>
  <si>
    <t xml:space="preserve">Proj ACE 5-Yr EPS Grth . </t>
  </si>
  <si>
    <t xml:space="preserve">Proj ACE 5-Yr EPS ......</t>
  </si>
  <si>
    <t xml:space="preserve">PART 2: EVALUATING MANAGEMENT</t>
  </si>
  <si>
    <t xml:space="preserve">A. % PTP ...............</t>
  </si>
  <si>
    <t xml:space="preserve">B. % ROE ...............</t>
  </si>
  <si>
    <t xml:space="preserve">5-Yr Avg PTP ...........</t>
  </si>
  <si>
    <t xml:space="preserve">5-Yr Avg ROE ...........</t>
  </si>
  <si>
    <t xml:space="preserve">PART 3: PRICE-EARNINGS HISTORY as an indicator of the future</t>
  </si>
  <si>
    <t xml:space="preserve">Year ...................</t>
  </si>
  <si>
    <t xml:space="preserve">Hi Pr</t>
  </si>
  <si>
    <t xml:space="preserve">Lo Pr</t>
  </si>
  <si>
    <t xml:space="preserve">Hi PE</t>
  </si>
  <si>
    <t xml:space="preserve">Lo PE</t>
  </si>
  <si>
    <t xml:space="preserve">% Pyt</t>
  </si>
  <si>
    <t xml:space="preserve">% Hi Yld</t>
  </si>
  <si>
    <t xml:space="preserve">Present Price ..........</t>
  </si>
  <si>
    <t xml:space="preserve">High This Year .........</t>
  </si>
  <si>
    <t xml:space="preserve">Low This Year ..........</t>
  </si>
  <si>
    <t xml:space="preserve">Average Low Price ......</t>
  </si>
  <si>
    <t xml:space="preserve">Average Hi P/E Ratio ...</t>
  </si>
  <si>
    <t xml:space="preserve">Average Low P/E Ratio ..</t>
  </si>
  <si>
    <t xml:space="preserve">Average P/E Ratio ......</t>
  </si>
  <si>
    <t xml:space="preserve">Current P/E Ratio ......</t>
  </si>
  <si>
    <t xml:space="preserve">Average % Payout .......</t>
  </si>
  <si>
    <t xml:space="preserve">PART 4: EVALUATING RISK AND REWARD over the next five years</t>
  </si>
  <si>
    <t xml:space="preserve">A. HIGH PRICE-NEXT 5 YEARS</t>
  </si>
  <si>
    <t xml:space="preserve">Average High P/E .......</t>
  </si>
  <si>
    <t xml:space="preserve">x Est. High EPS</t>
  </si>
  <si>
    <t xml:space="preserve"> = </t>
  </si>
  <si>
    <t xml:space="preserve">B. LOW PRICE-NEXT 5 YEARS</t>
  </si>
  <si>
    <t xml:space="preserve">b) Avg. Low P/E ........</t>
  </si>
  <si>
    <t xml:space="preserve">x Est. Low EPS</t>
  </si>
  <si>
    <t xml:space="preserve">a) Avg. 5-Year Low .....</t>
  </si>
  <si>
    <t xml:space="preserve">c) Recent Severe Low ...</t>
  </si>
  <si>
    <t xml:space="preserve">d) Price Div. Will Supp.</t>
  </si>
  <si>
    <t xml:space="preserve">Selected Est. Low Price</t>
  </si>
  <si>
    <t xml:space="preserve">C. ZONING</t>
  </si>
  <si>
    <t xml:space="preserve"> Buy ...................</t>
  </si>
  <si>
    <t xml:space="preserve">to</t>
  </si>
  <si>
    <t xml:space="preserve"> Hold ..................</t>
  </si>
  <si>
    <t xml:space="preserve"> Sell ..................</t>
  </si>
  <si>
    <t xml:space="preserve">Current Price of</t>
  </si>
  <si>
    <t xml:space="preserve">D. UP-SIDE DOWN-SIDE RATIO (Potential Gain vs. Risk of Loss)</t>
  </si>
  <si>
    <t xml:space="preserve"> To 1</t>
  </si>
  <si>
    <t xml:space="preserve">E. PRICE TARGET (Simple Interest)</t>
  </si>
  <si>
    <t xml:space="preserve">PART 5: 5-Year Potential</t>
  </si>
  <si>
    <t xml:space="preserve">Current Yield ..........</t>
  </si>
  <si>
    <t xml:space="preserve">Future Avg. Yield ......</t>
  </si>
  <si>
    <t xml:space="preserve">Pot. Total Return ......</t>
  </si>
  <si>
    <t xml:space="preserve">Current Rel. Value .....</t>
  </si>
  <si>
    <t xml:space="preserve">Year</t>
  </si>
  <si>
    <t xml:space="preserve">Reported Sales</t>
  </si>
  <si>
    <t xml:space="preserve">Rptd Pre-Tax Profit</t>
  </si>
  <si>
    <t xml:space="preserve">Rptd EPS</t>
  </si>
  <si>
    <t xml:space="preserve">Rptd Cash Flow/Share</t>
  </si>
  <si>
    <t xml:space="preserve">Rptd Shares Outstanding</t>
  </si>
  <si>
    <t xml:space="preserve">Rptd Long-Term Debt</t>
  </si>
  <si>
    <t xml:space="preserve">&lt;- SELECT TO ADJUST SCALE OF DATA ON CHART</t>
  </si>
  <si>
    <t xml:space="preserve">Multiplier</t>
  </si>
  <si>
    <t xml:space="preserve">NOTE</t>
  </si>
  <si>
    <t xml:space="preserve">In order to make some data fit on the semi-log chart, you may need to adjust the scale using the drop down boxes at the top of the worksheet. For instance, if a set of figures is too large to appear on the chart, select 0.1 to divide the original data by 10. If the numbers are too small, select 100 to multiply the original data by 100. You can also use the multipliers &amp; divisors to group certain figures together on the chart, such as to place EPS, PTP and Sales together. Experiment to find the settings that make the chart most usable to you.</t>
  </si>
  <si>
    <t xml:space="preserve">Data for chart calculations.</t>
  </si>
  <si>
    <t xml:space="preserve">SSG DATAFILE READER</t>
  </si>
  <si>
    <t xml:space="preserve">Version 3.11</t>
  </si>
  <si>
    <t xml:space="preserve">NAIC's Online Premium Services (http://www.better-investing.org) now allow subscribers to download data on nearly 10,000 publicly-traded stocks in a format that's compatible with NAIC Investor's Toolkit, STB Stock Analyst or NAIC Classic software programs. The *.SSG datafile format has evolved over the years and now includes 537 separate data fields. </t>
  </si>
  <si>
    <t xml:space="preserve">
While you can import these datafiles into any NAIC SSG software program, only a portion of those are used by the SSG software programs, leaving much of the data "invisible" to users. Cash flow, balance sheet information and historical levels of debt are all provided in the datafile but not commonly used in the SSG software. With this spreadsheet, you can access all the available data in for viewing and interpretation.</t>
  </si>
  <si>
    <t xml:space="preserve">
This Excel spreadsheet allows you to import and view all of the available data in any *.SSG datafile downloaded from the NAIC web site. In addition, the spreadsheet creates graphs of various data, calculates multi-year growth rates and averages (simple and weighted) of various fields. You can also print a two-page report that contains all of the data and a chart of the stock's price and PE ratio.</t>
  </si>
  <si>
    <t xml:space="preserve">
Downloading &amp; Importing</t>
  </si>
  <si>
    <t xml:space="preserve">In order to use the spreadsheet, you first must download a *.SSG datafile to your computer from the NAIC web site. Once you've selected a company report for a stock, right click on the "SSG Datafile" link at the top of the page. If Windows adds "*.html" or "*.txt" to the filename, try adding double quotes around the filename when you save it, like this: "ibm.ssg".
</t>
  </si>
  <si>
    <t xml:space="preserve">Then click the "Import New SSG Datafile" button at the top of the Company Report tab in the workbook. After selecting the SSG datafile that you've downloaded, the data will load into the spreadsheet. That's it!
</t>
  </si>
  <si>
    <t xml:space="preserve">Macros and Security</t>
  </si>
  <si>
    <t xml:space="preserve">When you open the file, you should Enable Macros to allow the file import routine to work. (If your Security Level is set to Low, Excel won't prompt you to Enable Macros when you load the file. Select Tools | Macros | Security on the Excel menu, and then set your level to Medium. When you start the spreadsheet, it will then prompt you, and you should select the option to Enable Macros in the worksheet.) The macros simply allow the *.SSG files to be loaded into the spreadsheet and are not dangerous.
</t>
  </si>
  <si>
    <t xml:space="preserve">Using the Spreadsheet</t>
  </si>
  <si>
    <t xml:space="preserve">The Chart Adjuster tab allows you to change the scale of the annual historical data to make it appear or to raise or lower its position on the Historical Chart.
</t>
  </si>
  <si>
    <t xml:space="preserve">Data that is calculated in the spreadsheet, such as averages, ratios and growth rates, is indicated by italics; these data points are not included in the SSG datafiles themselves.</t>
  </si>
  <si>
    <t xml:space="preserve">
Known Issues</t>
  </si>
  <si>
    <t xml:space="preserve">This spreadsheet was created in Excel 2000 for Windows; it may work on other platforms and version of Excel, but I can't say for sure.
</t>
  </si>
  <si>
    <t xml:space="preserve">On the Company Report page, the growth rates are calculated for various periods. The periods are labeled from 10-Yrs to 2-Yrs, which is the number of annual periods that are used in the calculation. Therefore, the last column, "2-Yrs," is really the growth rate of the last year; the column labeled "6-Yrs" is the growth rate of the last five years.
</t>
  </si>
  <si>
    <t xml:space="preserve">The Historical Chart will give an error message "Negative or zero values cannot be properly charted on a log chart" if any of the revenues, earnings or pre-tax profit figures are zero or negative. If less than 10 years of positive earnings and sales are included in the data, some calculations may display errors in Excel (#NUM! or #DIV/0!). You may need to widen columns if ##### appear in any cells on the Company Report.  I've also tried to anticipate the most common problem scenarios, but there are many instances where a cell might read #NUM!, #DIV, or #VALUE!. These are usually caused when the spreadsheet doesn't have enough data to make a calculation or because some of the numbers are negative. (If that's the case, that's generally indicator enough of a problem with the company you're studying.)</t>
  </si>
  <si>
    <t xml:space="preserve">
</t>
  </si>
  <si>
    <t xml:space="preserve">Help and Feedback</t>
  </si>
  <si>
    <t xml:space="preserve">If you have any questions or suggestions, please let me know: http://www.douglasgerlach.com/contact/</t>
  </si>
  <si>
    <t xml:space="preserve">by Douglas Gerlach</t>
  </si>
  <si>
    <t xml:space="preserve">Copyright 2003</t>
  </si>
  <si>
    <t xml:space="preserve">Version</t>
  </si>
  <si>
    <t xml:space="preserve">Date</t>
  </si>
  <si>
    <t xml:space="preserve">Note</t>
  </si>
  <si>
    <t xml:space="preserve">Initial version</t>
  </si>
  <si>
    <t xml:space="preserve">Fixed calculation of trailing 4Q EPS (using the EOMONTH function to match dates of quarterly EPS and monthly prices); placed chart adjuster controls on the same page as the chart; re-arranged top sections to add other ratios; added troubleshooting notes to Read Me! file.</t>
  </si>
  <si>
    <t xml:space="preserve">Added note to the Read Me! File that the Analysis ToolPak must be installed to allow monthly price dates to be calculated; added forward PEG Ratio; added Version History notes.</t>
  </si>
  <si>
    <t xml:space="preserve">Incorporated changes made by Jim Thomas (thanks, Jim!):</t>
  </si>
  <si>
    <t xml:space="preserve">(1) Import SSG no longer dependent on the name SSGREADER.xls.</t>
  </si>
  <si>
    <t xml:space="preserve">(2) Import SSG works on Macintosh Excel as well as PC Excel.</t>
  </si>
  <si>
    <t xml:space="preserve">(3) Spreadsheet no longer requires Analysis ToolPak Add-In</t>
  </si>
  <si>
    <t xml:space="preserve">    (Replaced EOMONTH function use with alternatives).</t>
  </si>
  <si>
    <t xml:space="preserve">(4) Shares Outstanding (J39:J89) now appear in the correct order.</t>
  </si>
  <si>
    <t xml:space="preserve">(5) "Monthly Price and P/E Ratio History" chart covers 61 months.</t>
  </si>
  <si>
    <t xml:space="preserve">(6) "Historical Chart" plots everything on one autoscaling axis.</t>
  </si>
  <si>
    <r>
      <rPr>
        <sz val="10"/>
        <rFont val="Univers"/>
        <family val="0"/>
      </rPr>
      <t xml:space="preserve">Placed "Annual Chart" on its own sheet, sized with window; added EPS R</t>
    </r>
    <r>
      <rPr>
        <vertAlign val="superscript"/>
        <sz val="10"/>
        <rFont val="Univers"/>
        <family val="0"/>
      </rPr>
      <t xml:space="preserve">2</t>
    </r>
    <r>
      <rPr>
        <sz val="10"/>
        <rFont val="Univers"/>
        <family val="0"/>
      </rPr>
      <t xml:space="preserve"> calculation to chart.</t>
    </r>
  </si>
</sst>
</file>

<file path=xl/styles.xml><?xml version="1.0" encoding="utf-8"?>
<styleSheet xmlns="http://schemas.openxmlformats.org/spreadsheetml/2006/main">
  <numFmts count="37">
    <numFmt numFmtId="164" formatCode="General"/>
    <numFmt numFmtId="165" formatCode="[$-409]#,##0.00_);[RED]\(#,##0.00\)"/>
    <numFmt numFmtId="166" formatCode="\$#,##0.00_);[RED]&quot;($&quot;#,##0.00\)"/>
    <numFmt numFmtId="167" formatCode="0.00"/>
    <numFmt numFmtId="168" formatCode="[$-409]m/d/yyyy"/>
    <numFmt numFmtId="169" formatCode="General"/>
    <numFmt numFmtId="170" formatCode="_(* #,##0.00_);_(* \(#,##0.00\);_(* \-??_);_(@_)"/>
    <numFmt numFmtId="171" formatCode="#,##0.0_);\(#,##0.0\)"/>
    <numFmt numFmtId="172" formatCode="_(\$* #,##0.00_);_(\$* \(#,##0.00\);_(\$* \-??_);_(@_)"/>
    <numFmt numFmtId="173" formatCode="\$#,##0.00"/>
    <numFmt numFmtId="174" formatCode="\$#,##0.00_);&quot;($&quot;#,##0.00\)"/>
    <numFmt numFmtId="175" formatCode="#,##0.0_);[RED]\(#,##0.0\)"/>
    <numFmt numFmtId="176" formatCode="#,##0.0"/>
    <numFmt numFmtId="177" formatCode="_(* #,##0.0_);_(* \(#,##0.0\);_(* \-??_);_(@_)"/>
    <numFmt numFmtId="178" formatCode="0%"/>
    <numFmt numFmtId="179" formatCode="0.0%"/>
    <numFmt numFmtId="180" formatCode="0.0"/>
    <numFmt numFmtId="181" formatCode="mmmm\ yyyy"/>
    <numFmt numFmtId="182" formatCode="[$-409]#,##0_);[RED]\(#,##0\)"/>
    <numFmt numFmtId="183" formatCode="0.0_);[RED]\(0.0\)"/>
    <numFmt numFmtId="184" formatCode="0_);[RED]\(0\)"/>
    <numFmt numFmtId="185" formatCode="0.0%;[RED]\(0.0%\)"/>
    <numFmt numFmtId="186" formatCode="0.00_);[RED]\(0.00\)"/>
    <numFmt numFmtId="187" formatCode="[$-409]d\-mmm\-yy"/>
    <numFmt numFmtId="188" formatCode="0.000"/>
    <numFmt numFmtId="189" formatCode="[$-409]mmm\-yy"/>
    <numFmt numFmtId="190" formatCode="\$#,##0.000"/>
    <numFmt numFmtId="191" formatCode="\$#,##0"/>
    <numFmt numFmtId="192" formatCode="0"/>
    <numFmt numFmtId="193" formatCode="\$0.00"/>
    <numFmt numFmtId="194" formatCode="\$0.0"/>
    <numFmt numFmtId="195" formatCode="#,##0"/>
    <numFmt numFmtId="196" formatCode="0.00000"/>
    <numFmt numFmtId="197" formatCode="[$-409]0.00"/>
    <numFmt numFmtId="198" formatCode="0.0000"/>
    <numFmt numFmtId="199" formatCode="[$-409]0"/>
    <numFmt numFmtId="200" formatCode="m/d/yy"/>
  </numFmts>
  <fonts count="53">
    <font>
      <sz val="10"/>
      <name val="Univers"/>
      <family val="0"/>
    </font>
    <font>
      <sz val="10"/>
      <name val="Arial"/>
      <family val="0"/>
    </font>
    <font>
      <sz val="10"/>
      <name val="Arial"/>
      <family val="0"/>
    </font>
    <font>
      <sz val="10"/>
      <name val="Arial"/>
      <family val="0"/>
    </font>
    <font>
      <sz val="8"/>
      <name val="Arial"/>
      <family val="0"/>
    </font>
    <font>
      <sz val="12"/>
      <name val="MS Sans Serif"/>
      <family val="2"/>
    </font>
    <font>
      <b val="true"/>
      <sz val="12"/>
      <name val="MS Sans Serif"/>
      <family val="2"/>
    </font>
    <font>
      <sz val="9"/>
      <color rgb="FF008000"/>
      <name val="Arial"/>
      <family val="2"/>
    </font>
    <font>
      <sz val="8"/>
      <color rgb="FF008000"/>
      <name val="Arial"/>
      <family val="2"/>
    </font>
    <font>
      <b val="true"/>
      <sz val="12"/>
      <color rgb="FF008000"/>
      <name val="Arial"/>
      <family val="2"/>
    </font>
    <font>
      <b val="true"/>
      <sz val="12"/>
      <color rgb="FF000000"/>
      <name val="Arial"/>
      <family val="2"/>
    </font>
    <font>
      <b val="true"/>
      <sz val="9"/>
      <color rgb="FF008000"/>
      <name val="Arial"/>
      <family val="2"/>
    </font>
    <font>
      <sz val="9"/>
      <color rgb="FF000000"/>
      <name val="Arial"/>
      <family val="2"/>
    </font>
    <font>
      <sz val="8"/>
      <name val="Arial"/>
      <family val="2"/>
    </font>
    <font>
      <b val="true"/>
      <sz val="8"/>
      <name val="Arial"/>
      <family val="2"/>
    </font>
    <font>
      <sz val="9"/>
      <name val="Arial"/>
      <family val="2"/>
    </font>
    <font>
      <i val="true"/>
      <sz val="9"/>
      <name val="Arial"/>
      <family val="2"/>
    </font>
    <font>
      <i val="true"/>
      <sz val="9"/>
      <color rgb="FF000000"/>
      <name val="Arial"/>
      <family val="2"/>
    </font>
    <font>
      <sz val="9"/>
      <name val="Arial"/>
      <family val="0"/>
    </font>
    <font>
      <sz val="9"/>
      <color rgb="FF008000"/>
      <name val="Arial"/>
      <family val="0"/>
    </font>
    <font>
      <b val="true"/>
      <sz val="8"/>
      <color rgb="FF008000"/>
      <name val="Arial"/>
      <family val="2"/>
    </font>
    <font>
      <b val="true"/>
      <sz val="9"/>
      <name val="Arial"/>
      <family val="2"/>
    </font>
    <font>
      <sz val="9"/>
      <color rgb="FFE3E3E3"/>
      <name val="Arial"/>
      <family val="2"/>
    </font>
    <font>
      <sz val="8.5"/>
      <color rgb="FF000000"/>
      <name val="Arial"/>
      <family val="2"/>
    </font>
    <font>
      <b val="true"/>
      <sz val="10.5"/>
      <color rgb="FF000080"/>
      <name val="Arial"/>
      <family val="2"/>
    </font>
    <font>
      <b val="true"/>
      <sz val="12"/>
      <color rgb="FF000080"/>
      <name val="Arial"/>
      <family val="2"/>
    </font>
    <font>
      <sz val="14.25"/>
      <color rgb="FF000000"/>
      <name val="Arial"/>
      <family val="2"/>
    </font>
    <font>
      <b val="true"/>
      <sz val="10.5"/>
      <color rgb="FF800000"/>
      <name val="Arial"/>
      <family val="2"/>
    </font>
    <font>
      <b val="true"/>
      <sz val="12"/>
      <color rgb="FF800000"/>
      <name val="Arial"/>
      <family val="2"/>
    </font>
    <font>
      <sz val="9"/>
      <name val="Courier New"/>
      <family val="0"/>
    </font>
    <font>
      <sz val="9"/>
      <name val="Courier New"/>
      <family val="3"/>
    </font>
    <font>
      <sz val="12"/>
      <color rgb="FF000000"/>
      <name val="Arial Black"/>
      <family val="2"/>
    </font>
    <font>
      <b val="true"/>
      <sz val="10"/>
      <color rgb="FF000000"/>
      <name val="MS Sans Serif"/>
      <family val="2"/>
    </font>
    <font>
      <sz val="12"/>
      <color rgb="FF000000"/>
      <name val="Arial Narrow"/>
      <family val="2"/>
    </font>
    <font>
      <sz val="10"/>
      <color rgb="FF000000"/>
      <name val="Arial Narrow"/>
      <family val="2"/>
    </font>
    <font>
      <sz val="9"/>
      <color rgb="FF000000"/>
      <name val="Arial Narrow"/>
      <family val="2"/>
    </font>
    <font>
      <sz val="10"/>
      <name val="Arial Narrow"/>
      <family val="2"/>
    </font>
    <font>
      <sz val="8"/>
      <name val="Arial Narrow"/>
      <family val="2"/>
    </font>
    <font>
      <b val="true"/>
      <sz val="10"/>
      <name val="Arial Narrow"/>
      <family val="2"/>
    </font>
    <font>
      <b val="true"/>
      <sz val="10"/>
      <color rgb="FF008000"/>
      <name val="Arial Narrow"/>
      <family val="2"/>
    </font>
    <font>
      <b val="true"/>
      <sz val="10"/>
      <color rgb="FFFF00FF"/>
      <name val="Arial Narrow"/>
      <family val="2"/>
    </font>
    <font>
      <b val="true"/>
      <sz val="10"/>
      <color rgb="FF0000FF"/>
      <name val="Arial Narrow"/>
      <family val="2"/>
    </font>
    <font>
      <b val="true"/>
      <sz val="10"/>
      <color rgb="FFFF0000"/>
      <name val="Arial Narrow"/>
      <family val="2"/>
    </font>
    <font>
      <b val="true"/>
      <sz val="10"/>
      <color rgb="FF663300"/>
      <name val="Arial Narrow"/>
      <family val="2"/>
    </font>
    <font>
      <b val="true"/>
      <sz val="10"/>
      <color rgb="FF33CCCC"/>
      <name val="Arial Narrow"/>
      <family val="2"/>
    </font>
    <font>
      <b val="true"/>
      <sz val="8"/>
      <name val="Arial Narrow"/>
      <family val="2"/>
    </font>
    <font>
      <b val="true"/>
      <sz val="9"/>
      <name val="Arial Narrow"/>
      <family val="2"/>
    </font>
    <font>
      <sz val="9"/>
      <name val="Arial Narrow"/>
      <family val="2"/>
    </font>
    <font>
      <sz val="10"/>
      <name val="Arial"/>
      <family val="2"/>
    </font>
    <font>
      <b val="true"/>
      <sz val="10"/>
      <name val="Arial"/>
      <family val="2"/>
    </font>
    <font>
      <i val="true"/>
      <sz val="10"/>
      <name val="Arial"/>
      <family val="2"/>
    </font>
    <font>
      <b val="true"/>
      <sz val="10"/>
      <name val="Univers"/>
      <family val="0"/>
    </font>
    <font>
      <vertAlign val="superscript"/>
      <sz val="10"/>
      <name val="Univers"/>
      <family val="0"/>
    </font>
  </fonts>
  <fills count="5">
    <fill>
      <patternFill patternType="none"/>
    </fill>
    <fill>
      <patternFill patternType="gray125"/>
    </fill>
    <fill>
      <patternFill patternType="solid">
        <fgColor rgb="FFC0C0C0"/>
        <bgColor rgb="FF99CCFF"/>
      </patternFill>
    </fill>
    <fill>
      <patternFill patternType="solid">
        <fgColor rgb="FFE3E3E3"/>
        <bgColor rgb="FFCCFFCC"/>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5" applyFont="true" applyBorder="false" applyAlignment="true" applyProtection="true">
      <alignment horizontal="left" vertical="bottom" textRotation="0" wrapText="false" indent="0" shrinkToFit="false"/>
      <protection locked="false" hidden="false"/>
    </xf>
    <xf numFmtId="164" fontId="5" fillId="0" borderId="0" xfId="25" applyFont="true" applyBorder="true" applyAlignment="false" applyProtection="false">
      <alignment horizontal="general" vertical="bottom" textRotation="0" wrapText="false" indent="0" shrinkToFit="false"/>
      <protection locked="true" hidden="false"/>
    </xf>
    <xf numFmtId="164" fontId="5" fillId="0" borderId="0" xfId="25" applyFont="true" applyBorder="true" applyAlignment="true" applyProtection="false">
      <alignment horizontal="left" vertical="bottom" textRotation="0" wrapText="false" indent="0" shrinkToFit="false"/>
      <protection locked="true" hidden="false"/>
    </xf>
    <xf numFmtId="164" fontId="6" fillId="0" borderId="0" xfId="25" applyFont="true" applyBorder="true" applyAlignment="false" applyProtection="false">
      <alignment horizontal="general" vertical="bottom" textRotation="0" wrapText="false" indent="0" shrinkToFit="false"/>
      <protection locked="true" hidden="false"/>
    </xf>
    <xf numFmtId="164" fontId="5" fillId="0" borderId="1" xfId="25" applyFont="true" applyBorder="true" applyAlignment="true" applyProtection="false">
      <alignment horizontal="left" vertical="bottom" textRotation="0" wrapText="false" indent="0" shrinkToFit="false"/>
      <protection locked="true" hidden="false"/>
    </xf>
    <xf numFmtId="164" fontId="5" fillId="0" borderId="2" xfId="25" applyFont="true" applyBorder="true" applyAlignment="true" applyProtection="false">
      <alignment horizontal="left" vertical="bottom" textRotation="0" wrapText="false" indent="0" shrinkToFit="false"/>
      <protection locked="true" hidden="false"/>
    </xf>
    <xf numFmtId="164" fontId="6" fillId="0" borderId="0" xfId="25" applyFont="true" applyBorder="true" applyAlignment="true" applyProtection="false">
      <alignment horizontal="right" vertical="bottom" textRotation="0" wrapText="false" indent="0" shrinkToFit="false"/>
      <protection locked="true" hidden="false"/>
    </xf>
    <xf numFmtId="167" fontId="5" fillId="0" borderId="2" xfId="25" applyFont="true" applyBorder="true" applyAlignment="true" applyProtection="false">
      <alignment horizontal="left" vertical="bottom" textRotation="0" wrapText="false" indent="0" shrinkToFit="false"/>
      <protection locked="true" hidden="false"/>
    </xf>
    <xf numFmtId="167" fontId="5" fillId="0" borderId="0" xfId="25" applyFont="true" applyBorder="true" applyAlignment="false" applyProtection="false">
      <alignment horizontal="general" vertical="bottom" textRotation="0" wrapText="false" indent="0" shrinkToFit="false"/>
      <protection locked="true" hidden="false"/>
    </xf>
    <xf numFmtId="164" fontId="5" fillId="0" borderId="3" xfId="25" applyFont="true" applyBorder="true" applyAlignment="true" applyProtection="false">
      <alignment horizontal="lef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25" applyFont="true" applyBorder="true" applyAlignment="true" applyProtection="true">
      <alignment horizontal="left" vertical="bottom" textRotation="0" wrapText="false" indent="0" shrinkToFit="false"/>
      <protection locked="false" hidden="false"/>
    </xf>
    <xf numFmtId="164" fontId="5" fillId="0" borderId="3" xfId="25" applyFont="true" applyBorder="true" applyAlignment="true" applyProtection="true">
      <alignment horizontal="left" vertical="bottom" textRotation="0" wrapText="false" indent="0" shrinkToFit="false"/>
      <protection locked="fals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7" fillId="0" borderId="0" xfId="26" applyFont="true" applyBorder="false" applyAlignment="false" applyProtection="true">
      <alignment horizontal="general" vertical="bottom" textRotation="0" wrapText="false" indent="0" shrinkToFit="false"/>
      <protection locked="true" hidden="false"/>
    </xf>
    <xf numFmtId="164" fontId="7" fillId="0" borderId="0" xfId="26" applyFont="true" applyBorder="true" applyAlignment="false" applyProtection="true">
      <alignment horizontal="general" vertical="bottom" textRotation="0" wrapText="false" indent="0" shrinkToFit="false"/>
      <protection locked="true" hidden="false"/>
    </xf>
    <xf numFmtId="164" fontId="8" fillId="2" borderId="0" xfId="26" applyFont="true" applyBorder="false" applyAlignment="false" applyProtection="true">
      <alignment horizontal="general" vertical="bottom" textRotation="0" wrapText="false" indent="0" shrinkToFit="false"/>
      <protection locked="true" hidden="false"/>
    </xf>
    <xf numFmtId="164" fontId="7" fillId="2" borderId="0" xfId="26" applyFont="true" applyBorder="false" applyAlignment="false" applyProtection="true">
      <alignment horizontal="general" vertical="bottom" textRotation="0" wrapText="false" indent="0" shrinkToFit="false"/>
      <protection locked="true" hidden="false"/>
    </xf>
    <xf numFmtId="164" fontId="7" fillId="2" borderId="0" xfId="26" applyFont="true" applyBorder="true" applyAlignment="false" applyProtection="true">
      <alignment horizontal="general" vertical="bottom" textRotation="0" wrapText="false" indent="0" shrinkToFit="false"/>
      <protection locked="true" hidden="false"/>
    </xf>
    <xf numFmtId="164" fontId="8" fillId="0" borderId="0" xfId="26" applyFont="true" applyBorder="false" applyAlignment="false" applyProtection="true">
      <alignment horizontal="general" vertical="bottom" textRotation="0" wrapText="false" indent="0" shrinkToFit="false"/>
      <protection locked="true" hidden="false"/>
    </xf>
    <xf numFmtId="164" fontId="8" fillId="0" borderId="0" xfId="26" applyFont="true" applyBorder="true" applyAlignment="false" applyProtection="true">
      <alignment horizontal="general" vertical="bottom" textRotation="0" wrapText="false" indent="0" shrinkToFit="false"/>
      <protection locked="true" hidden="false"/>
    </xf>
    <xf numFmtId="164" fontId="9" fillId="0" borderId="0" xfId="26" applyFont="true" applyBorder="false" applyAlignment="false" applyProtection="true">
      <alignment horizontal="general" vertical="bottom" textRotation="0" wrapText="false" indent="0" shrinkToFit="false"/>
      <protection locked="true" hidden="false"/>
    </xf>
    <xf numFmtId="169" fontId="10" fillId="0" borderId="0" xfId="26" applyFont="true" applyBorder="true" applyAlignment="true" applyProtection="true">
      <alignment horizontal="general" vertical="bottom" textRotation="0" wrapText="false" indent="0" shrinkToFit="false"/>
      <protection locked="true" hidden="false"/>
    </xf>
    <xf numFmtId="164" fontId="11" fillId="0" borderId="0" xfId="26" applyFont="true" applyBorder="true" applyAlignment="true" applyProtection="true">
      <alignment horizontal="right" vertical="bottom" textRotation="0" wrapText="false" indent="0" shrinkToFit="false"/>
      <protection locked="true" hidden="false"/>
    </xf>
    <xf numFmtId="168" fontId="12" fillId="0" borderId="1" xfId="26" applyFont="true" applyBorder="true" applyAlignment="true" applyProtection="true">
      <alignment horizontal="left" vertical="bottom" textRotation="0" wrapText="false" indent="0" shrinkToFit="false"/>
      <protection locked="true" hidden="false"/>
    </xf>
    <xf numFmtId="168" fontId="13" fillId="0" borderId="1" xfId="26" applyFont="true" applyBorder="true" applyAlignment="true" applyProtection="true">
      <alignment horizontal="right" vertical="bottom" textRotation="0" wrapText="false" indent="0" shrinkToFit="false"/>
      <protection locked="true" hidden="false"/>
    </xf>
    <xf numFmtId="164" fontId="9" fillId="0" borderId="0" xfId="26" applyFont="true" applyBorder="true" applyAlignment="false" applyProtection="true">
      <alignment horizontal="general" vertical="bottom" textRotation="0" wrapText="false" indent="0" shrinkToFit="false"/>
      <protection locked="true" hidden="false"/>
    </xf>
    <xf numFmtId="164" fontId="8" fillId="0" borderId="0" xfId="26" applyFont="true" applyBorder="false" applyAlignment="false" applyProtection="true">
      <alignment horizontal="general" vertical="bottom" textRotation="0" wrapText="false" indent="0" shrinkToFit="false"/>
      <protection locked="true" hidden="false"/>
    </xf>
    <xf numFmtId="164" fontId="14" fillId="0" borderId="3" xfId="26" applyFont="true" applyBorder="true" applyAlignment="false" applyProtection="true">
      <alignment horizontal="general" vertical="bottom" textRotation="0" wrapText="false" indent="0" shrinkToFit="false"/>
      <protection locked="true" hidden="false"/>
    </xf>
    <xf numFmtId="164" fontId="13" fillId="0" borderId="3" xfId="26" applyFont="true" applyBorder="true" applyAlignment="false" applyProtection="true">
      <alignment horizontal="general" vertical="bottom" textRotation="0" wrapText="false" indent="0" shrinkToFit="false"/>
      <protection locked="true" hidden="false"/>
    </xf>
    <xf numFmtId="164" fontId="8" fillId="0" borderId="3" xfId="26" applyFont="true" applyBorder="true" applyAlignment="false" applyProtection="true">
      <alignment horizontal="general" vertical="bottom" textRotation="0" wrapText="false" indent="0" shrinkToFit="false"/>
      <protection locked="true" hidden="false"/>
    </xf>
    <xf numFmtId="164" fontId="14" fillId="0" borderId="4" xfId="26" applyFont="true" applyBorder="true" applyAlignment="false" applyProtection="true">
      <alignment horizontal="general" vertical="bottom" textRotation="0" wrapText="false" indent="0" shrinkToFit="false"/>
      <protection locked="true" hidden="false"/>
    </xf>
    <xf numFmtId="164" fontId="8" fillId="0" borderId="1" xfId="26" applyFont="true" applyBorder="true" applyAlignment="false" applyProtection="true">
      <alignment horizontal="general" vertical="bottom" textRotation="0" wrapText="false" indent="0" shrinkToFit="false"/>
      <protection locked="true" hidden="false"/>
    </xf>
    <xf numFmtId="164" fontId="14" fillId="0" borderId="1" xfId="26" applyFont="true" applyBorder="true" applyAlignment="false" applyProtection="true">
      <alignment horizontal="general" vertical="bottom" textRotation="0" wrapText="false" indent="0" shrinkToFit="false"/>
      <protection locked="true" hidden="false"/>
    </xf>
    <xf numFmtId="164" fontId="8" fillId="0" borderId="0" xfId="26" applyFont="true" applyBorder="true" applyAlignment="false" applyProtection="true">
      <alignment horizontal="general" vertical="bottom" textRotation="0" wrapText="false" indent="0" shrinkToFit="false"/>
      <protection locked="true" hidden="false"/>
    </xf>
    <xf numFmtId="169" fontId="12" fillId="0" borderId="0" xfId="26" applyFont="true" applyBorder="true" applyAlignment="true" applyProtection="true">
      <alignment horizontal="general" vertical="bottom" textRotation="0" wrapText="false" indent="0" shrinkToFit="false"/>
      <protection locked="true" hidden="false"/>
    </xf>
    <xf numFmtId="164" fontId="7" fillId="0" borderId="5" xfId="26" applyFont="true" applyBorder="true" applyAlignment="false" applyProtection="true">
      <alignment horizontal="general" vertical="bottom" textRotation="0" wrapText="false" indent="0" shrinkToFit="false"/>
      <protection locked="true" hidden="false"/>
    </xf>
    <xf numFmtId="168" fontId="12" fillId="0" borderId="6" xfId="26" applyFont="true" applyBorder="true" applyAlignment="true" applyProtection="true">
      <alignment horizontal="left" vertical="bottom" textRotation="0" wrapText="false" indent="0" shrinkToFit="false"/>
      <protection locked="true" hidden="false"/>
    </xf>
    <xf numFmtId="164" fontId="11" fillId="0" borderId="0" xfId="26" applyFont="true" applyBorder="false" applyAlignment="true" applyProtection="true">
      <alignment horizontal="right" vertical="bottom" textRotation="0" wrapText="false" indent="0" shrinkToFit="false"/>
      <protection locked="true" hidden="false"/>
    </xf>
    <xf numFmtId="171" fontId="15" fillId="0" borderId="0" xfId="15" applyFont="true" applyBorder="true" applyAlignment="true" applyProtection="true">
      <alignment horizontal="left" vertical="bottom" textRotation="0" wrapText="false" indent="0" shrinkToFit="false"/>
      <protection locked="true" hidden="false"/>
    </xf>
    <xf numFmtId="173" fontId="12" fillId="0" borderId="0" xfId="17" applyFont="true" applyBorder="true" applyAlignment="true" applyProtection="true">
      <alignment horizontal="left" vertical="bottom" textRotation="0" wrapText="false" indent="0" shrinkToFit="false"/>
      <protection locked="true" hidden="false"/>
    </xf>
    <xf numFmtId="171" fontId="16" fillId="0" borderId="0" xfId="15" applyFont="true" applyBorder="true" applyAlignment="true" applyProtection="true">
      <alignment horizontal="left" vertical="bottom" textRotation="0" wrapText="false" indent="0" shrinkToFit="false"/>
      <protection locked="true" hidden="false"/>
    </xf>
    <xf numFmtId="173" fontId="15" fillId="0" borderId="0" xfId="17" applyFont="true" applyBorder="true" applyAlignment="true" applyProtection="true">
      <alignment horizontal="left" vertical="bottom" textRotation="0" wrapText="false" indent="0" shrinkToFit="false"/>
      <protection locked="true" hidden="false"/>
    </xf>
    <xf numFmtId="168" fontId="12" fillId="0" borderId="7" xfId="26" applyFont="true" applyBorder="true" applyAlignment="true" applyProtection="true">
      <alignment horizontal="left" vertical="bottom" textRotation="0" wrapText="false" indent="0" shrinkToFit="false"/>
      <protection locked="true" hidden="false"/>
    </xf>
    <xf numFmtId="174" fontId="15" fillId="0" borderId="0" xfId="15" applyFont="true" applyBorder="true" applyAlignment="true" applyProtection="true">
      <alignment horizontal="left" vertical="bottom" textRotation="0" wrapText="false" indent="0" shrinkToFit="false"/>
      <protection locked="true" hidden="false"/>
    </xf>
    <xf numFmtId="172" fontId="7" fillId="0" borderId="0" xfId="17" applyFont="true" applyBorder="true" applyAlignment="true" applyProtection="true">
      <alignment horizontal="general" vertical="bottom" textRotation="0" wrapText="false" indent="0" shrinkToFit="false"/>
      <protection locked="true" hidden="false"/>
    </xf>
    <xf numFmtId="169" fontId="15" fillId="0" borderId="0" xfId="26" applyFont="true" applyBorder="true" applyAlignment="true" applyProtection="true">
      <alignment horizontal="left" vertical="bottom" textRotation="0" wrapText="false" indent="0" shrinkToFit="false"/>
      <protection locked="true" hidden="false"/>
    </xf>
    <xf numFmtId="175" fontId="12" fillId="0" borderId="0" xfId="21" applyFont="true" applyBorder="true" applyAlignment="true" applyProtection="true">
      <alignment horizontal="left" vertical="bottom" textRotation="0" wrapText="false" indent="0" shrinkToFit="false"/>
      <protection locked="true" hidden="false"/>
    </xf>
    <xf numFmtId="176" fontId="16" fillId="0" borderId="0" xfId="15" applyFont="true" applyBorder="true" applyAlignment="true" applyProtection="true">
      <alignment horizontal="left" vertical="bottom" textRotation="0" wrapText="false" indent="0" shrinkToFit="false"/>
      <protection locked="true" hidden="false"/>
    </xf>
    <xf numFmtId="177" fontId="7" fillId="0" borderId="0" xfId="26" applyFont="true" applyBorder="true" applyAlignment="false" applyProtection="true">
      <alignment horizontal="general" vertical="bottom" textRotation="0" wrapText="false" indent="0" shrinkToFit="false"/>
      <protection locked="true" hidden="false"/>
    </xf>
    <xf numFmtId="168" fontId="17" fillId="0" borderId="0" xfId="26" applyFont="true" applyBorder="true" applyAlignment="true" applyProtection="true">
      <alignment horizontal="left" vertical="bottom" textRotation="0" wrapText="false" indent="0" shrinkToFit="false"/>
      <protection locked="true" hidden="false"/>
    </xf>
    <xf numFmtId="167" fontId="15" fillId="0" borderId="0" xfId="26" applyFont="true" applyBorder="true" applyAlignment="true" applyProtection="true">
      <alignment horizontal="left" vertical="bottom" textRotation="0" wrapText="false" indent="0" shrinkToFit="false"/>
      <protection locked="true" hidden="false"/>
    </xf>
    <xf numFmtId="179" fontId="15" fillId="0" borderId="0" xfId="19" applyFont="true" applyBorder="true" applyAlignment="true" applyProtection="true">
      <alignment horizontal="left" vertical="bottom" textRotation="0" wrapText="false" indent="0" shrinkToFit="false"/>
      <protection locked="true" hidden="false"/>
    </xf>
    <xf numFmtId="180" fontId="16" fillId="0" borderId="0" xfId="26" applyFont="true" applyBorder="false" applyAlignment="true" applyProtection="true">
      <alignment horizontal="left" vertical="bottom" textRotation="0" wrapText="false" indent="0" shrinkToFit="false"/>
      <protection locked="true" hidden="false"/>
    </xf>
    <xf numFmtId="180" fontId="15" fillId="0" borderId="0" xfId="26" applyFont="true" applyBorder="true" applyAlignment="true" applyProtection="true">
      <alignment horizontal="left" vertical="bottom" textRotation="0" wrapText="false" indent="0" shrinkToFit="false"/>
      <protection locked="true" hidden="false"/>
    </xf>
    <xf numFmtId="164" fontId="11" fillId="0" borderId="1" xfId="26" applyFont="true" applyBorder="true" applyAlignment="true" applyProtection="true">
      <alignment horizontal="right" vertical="bottom" textRotation="0" wrapText="false" indent="0" shrinkToFit="false"/>
      <protection locked="true" hidden="false"/>
    </xf>
    <xf numFmtId="181" fontId="15" fillId="0" borderId="1" xfId="26" applyFont="true" applyBorder="true" applyAlignment="true" applyProtection="true">
      <alignment horizontal="left" vertical="bottom" textRotation="0" wrapText="false" indent="0" shrinkToFit="false"/>
      <protection locked="true" hidden="false"/>
    </xf>
    <xf numFmtId="164" fontId="7" fillId="0" borderId="1" xfId="26" applyFont="true" applyBorder="true" applyAlignment="false" applyProtection="true">
      <alignment horizontal="general" vertical="bottom" textRotation="0" wrapText="false" indent="0" shrinkToFit="false"/>
      <protection locked="true" hidden="false"/>
    </xf>
    <xf numFmtId="164" fontId="7" fillId="0" borderId="8" xfId="26" applyFont="true" applyBorder="true" applyAlignment="false" applyProtection="true">
      <alignment horizontal="general" vertical="bottom" textRotation="0" wrapText="false" indent="0" shrinkToFit="false"/>
      <protection locked="true" hidden="false"/>
    </xf>
    <xf numFmtId="179" fontId="16" fillId="0" borderId="1" xfId="19" applyFont="true" applyBorder="true" applyAlignment="true" applyProtection="true">
      <alignment horizontal="left" vertical="bottom" textRotation="0" wrapText="false" indent="0" shrinkToFit="false"/>
      <protection locked="true" hidden="false"/>
    </xf>
    <xf numFmtId="164" fontId="18" fillId="0" borderId="3" xfId="26" applyFont="true" applyBorder="true" applyAlignment="true" applyProtection="true">
      <alignment horizontal="left" vertical="bottom" textRotation="0" wrapText="false" indent="0" shrinkToFit="false"/>
      <protection locked="true" hidden="false"/>
    </xf>
    <xf numFmtId="164" fontId="19" fillId="0" borderId="3" xfId="26" applyFont="true" applyBorder="true" applyAlignment="false" applyProtection="true">
      <alignment horizontal="general" vertical="bottom" textRotation="0" wrapText="false" indent="0" shrinkToFit="false"/>
      <protection locked="true" hidden="false"/>
    </xf>
    <xf numFmtId="164" fontId="4" fillId="0" borderId="3" xfId="26" applyFont="true" applyBorder="true" applyAlignment="true" applyProtection="true">
      <alignment horizontal="right" vertical="bottom" textRotation="0" wrapText="false" indent="0" shrinkToFit="false"/>
      <protection locked="true" hidden="false"/>
    </xf>
    <xf numFmtId="164" fontId="14" fillId="0" borderId="3" xfId="26" applyFont="true" applyBorder="true" applyAlignment="true" applyProtection="true">
      <alignment horizontal="left" vertical="bottom" textRotation="0" wrapText="false" indent="0" shrinkToFit="false"/>
      <protection locked="true" hidden="false"/>
    </xf>
    <xf numFmtId="164" fontId="7" fillId="0" borderId="3" xfId="26" applyFont="true" applyBorder="true" applyAlignment="false" applyProtection="true">
      <alignment horizontal="general" vertical="bottom" textRotation="0" wrapText="false" indent="0" shrinkToFit="false"/>
      <protection locked="true" hidden="false"/>
    </xf>
    <xf numFmtId="164" fontId="14" fillId="0" borderId="9" xfId="26" applyFont="true" applyBorder="true" applyAlignment="false" applyProtection="true">
      <alignment horizontal="general" vertical="bottom" textRotation="0" wrapText="false" indent="0" shrinkToFit="false"/>
      <protection locked="true" hidden="false"/>
    </xf>
    <xf numFmtId="164" fontId="7" fillId="0" borderId="4" xfId="26" applyFont="true" applyBorder="true" applyAlignment="false" applyProtection="true">
      <alignment horizontal="general" vertical="bottom" textRotation="0" wrapText="false" indent="0" shrinkToFit="false"/>
      <protection locked="true" hidden="false"/>
    </xf>
    <xf numFmtId="164" fontId="20" fillId="0" borderId="3" xfId="26" applyFont="true" applyBorder="true" applyAlignment="true" applyProtection="true">
      <alignment horizontal="right" vertical="bottom" textRotation="0" wrapText="false" indent="0" shrinkToFit="false"/>
      <protection locked="true" hidden="false"/>
    </xf>
    <xf numFmtId="164" fontId="8" fillId="0" borderId="10" xfId="26" applyFont="true" applyBorder="true" applyAlignment="false" applyProtection="true">
      <alignment horizontal="general" vertical="bottom" textRotation="0" wrapText="false" indent="0" shrinkToFit="false"/>
      <protection locked="true" hidden="false"/>
    </xf>
    <xf numFmtId="175" fontId="12" fillId="0" borderId="6" xfId="17" applyFont="true" applyBorder="true" applyAlignment="true" applyProtection="true">
      <alignment horizontal="left" vertical="bottom" textRotation="0" wrapText="false" indent="0" shrinkToFit="false"/>
      <protection locked="true" hidden="false"/>
    </xf>
    <xf numFmtId="177" fontId="15" fillId="0" borderId="0" xfId="15" applyFont="true" applyBorder="true" applyAlignment="true" applyProtection="true">
      <alignment horizontal="general" vertical="bottom" textRotation="0" wrapText="false" indent="0" shrinkToFit="false"/>
      <protection locked="true" hidden="false"/>
    </xf>
    <xf numFmtId="179" fontId="16" fillId="0" borderId="0" xfId="19" applyFont="true" applyBorder="true" applyAlignment="true" applyProtection="true">
      <alignment horizontal="right" vertical="bottom" textRotation="0" wrapText="false" indent="0" shrinkToFit="false"/>
      <protection locked="true" hidden="false"/>
    </xf>
    <xf numFmtId="164" fontId="8" fillId="0" borderId="5" xfId="26" applyFont="true" applyBorder="true" applyAlignment="false" applyProtection="true">
      <alignment horizontal="general" vertical="bottom" textRotation="0" wrapText="false" indent="0" shrinkToFit="false"/>
      <protection locked="true" hidden="false"/>
    </xf>
    <xf numFmtId="175" fontId="12" fillId="0" borderId="7" xfId="17" applyFont="true" applyBorder="true" applyAlignment="true" applyProtection="true">
      <alignment horizontal="left" vertical="bottom" textRotation="0" wrapText="false" indent="0" shrinkToFit="false"/>
      <protection locked="true" hidden="false"/>
    </xf>
    <xf numFmtId="182" fontId="12" fillId="0" borderId="0" xfId="21" applyFont="true" applyBorder="true" applyAlignment="true" applyProtection="true">
      <alignment horizontal="left" vertical="bottom" textRotation="0" wrapText="false" indent="0" shrinkToFit="false"/>
      <protection locked="true" hidden="false"/>
    </xf>
    <xf numFmtId="175" fontId="15" fillId="0" borderId="7" xfId="17"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79" fontId="16" fillId="0" borderId="7" xfId="19" applyFont="true" applyBorder="true" applyAlignment="true" applyProtection="true">
      <alignment horizontal="left" vertical="bottom" textRotation="0" wrapText="false" indent="0" shrinkToFit="false"/>
      <protection locked="true" hidden="false"/>
    </xf>
    <xf numFmtId="175" fontId="12" fillId="0" borderId="1" xfId="21" applyFont="true" applyBorder="true" applyAlignment="true" applyProtection="true">
      <alignment horizontal="left" vertical="bottom" textRotation="0" wrapText="false" indent="0" shrinkToFit="false"/>
      <protection locked="true" hidden="false"/>
    </xf>
    <xf numFmtId="164" fontId="8" fillId="0" borderId="8" xfId="26" applyFont="true" applyBorder="true" applyAlignment="false" applyProtection="true">
      <alignment horizontal="general" vertical="bottom" textRotation="0" wrapText="false" indent="0" shrinkToFit="false"/>
      <protection locked="true" hidden="false"/>
    </xf>
    <xf numFmtId="183" fontId="15" fillId="0" borderId="11" xfId="26" applyFont="true" applyBorder="true" applyAlignment="true" applyProtection="true">
      <alignment horizontal="left" vertical="bottom" textRotation="0" wrapText="false" indent="0" shrinkToFit="false"/>
      <protection locked="true" hidden="false"/>
    </xf>
    <xf numFmtId="177" fontId="15" fillId="0" borderId="1" xfId="15" applyFont="true" applyBorder="true" applyAlignment="true" applyProtection="true">
      <alignment horizontal="general" vertical="bottom" textRotation="0" wrapText="false" indent="0" shrinkToFit="false"/>
      <protection locked="true" hidden="false"/>
    </xf>
    <xf numFmtId="179" fontId="16" fillId="0" borderId="1" xfId="19" applyFont="true" applyBorder="true" applyAlignment="true" applyProtection="true">
      <alignment horizontal="right" vertical="bottom" textRotation="0" wrapText="false" indent="0" shrinkToFit="false"/>
      <protection locked="true" hidden="false"/>
    </xf>
    <xf numFmtId="184" fontId="14" fillId="0" borderId="3" xfId="26" applyFont="true" applyBorder="true" applyAlignment="true" applyProtection="true">
      <alignment horizontal="right" vertical="bottom" textRotation="0" wrapText="false" indent="0" shrinkToFit="false"/>
      <protection locked="true" hidden="false"/>
    </xf>
    <xf numFmtId="164" fontId="20" fillId="0" borderId="3" xfId="26" applyFont="true" applyBorder="true" applyAlignment="false" applyProtection="true">
      <alignment horizontal="general" vertical="bottom" textRotation="0" wrapText="false" indent="0" shrinkToFit="false"/>
      <protection locked="true" hidden="false"/>
    </xf>
    <xf numFmtId="183" fontId="15" fillId="0" borderId="0" xfId="15" applyFont="true" applyBorder="true" applyAlignment="true" applyProtection="true">
      <alignment horizontal="right" vertical="bottom" textRotation="0" wrapText="false" indent="0" shrinkToFit="false"/>
      <protection locked="true" hidden="false"/>
    </xf>
    <xf numFmtId="180" fontId="7" fillId="0" borderId="0" xfId="26" applyFont="true" applyBorder="true" applyAlignment="false" applyProtection="true">
      <alignment horizontal="general" vertical="bottom" textRotation="0" wrapText="false" indent="0" shrinkToFit="false"/>
      <protection locked="true" hidden="false"/>
    </xf>
    <xf numFmtId="164" fontId="11" fillId="3" borderId="0" xfId="26" applyFont="true" applyBorder="true" applyAlignment="true" applyProtection="true">
      <alignment horizontal="right" vertical="bottom" textRotation="0" wrapText="false" indent="0" shrinkToFit="false"/>
      <protection locked="true" hidden="false"/>
    </xf>
    <xf numFmtId="183" fontId="15" fillId="3" borderId="0" xfId="15" applyFont="true" applyBorder="true" applyAlignment="true" applyProtection="true">
      <alignment horizontal="right" vertical="bottom" textRotation="0" wrapText="false" indent="0" shrinkToFit="false"/>
      <protection locked="true" hidden="false"/>
    </xf>
    <xf numFmtId="180" fontId="7" fillId="3" borderId="0" xfId="26" applyFont="true" applyBorder="true" applyAlignment="false" applyProtection="true">
      <alignment horizontal="general" vertical="bottom" textRotation="0" wrapText="false" indent="0" shrinkToFit="false"/>
      <protection locked="true" hidden="false"/>
    </xf>
    <xf numFmtId="164" fontId="11" fillId="0" borderId="0" xfId="26" applyFont="true" applyBorder="true" applyAlignment="true" applyProtection="true">
      <alignment horizontal="right" vertical="bottom" textRotation="0" wrapText="false" indent="0" shrinkToFit="false"/>
      <protection locked="true" hidden="false"/>
    </xf>
    <xf numFmtId="185" fontId="15" fillId="0" borderId="0" xfId="19" applyFont="true" applyBorder="true" applyAlignment="true" applyProtection="true">
      <alignment horizontal="right" vertical="bottom" textRotation="0" wrapText="false" indent="0" shrinkToFit="false"/>
      <protection locked="true" hidden="false"/>
    </xf>
    <xf numFmtId="186" fontId="15" fillId="0" borderId="0" xfId="15" applyFont="true" applyBorder="true" applyAlignment="true" applyProtection="true">
      <alignment horizontal="right" vertical="bottom" textRotation="0" wrapText="false" indent="0" shrinkToFit="false"/>
      <protection locked="true" hidden="false"/>
    </xf>
    <xf numFmtId="167" fontId="7" fillId="0" borderId="0" xfId="26" applyFont="true" applyBorder="true" applyAlignment="false" applyProtection="true">
      <alignment horizontal="general" vertical="bottom" textRotation="0" wrapText="false" indent="0" shrinkToFit="false"/>
      <protection locked="true" hidden="false"/>
    </xf>
    <xf numFmtId="186" fontId="15" fillId="3" borderId="0" xfId="15" applyFont="true" applyBorder="true" applyAlignment="true" applyProtection="true">
      <alignment horizontal="right" vertical="bottom" textRotation="0" wrapText="false" indent="0" shrinkToFit="false"/>
      <protection locked="true" hidden="false"/>
    </xf>
    <xf numFmtId="179" fontId="15" fillId="0" borderId="0" xfId="19" applyFont="true" applyBorder="true" applyAlignment="true" applyProtection="true">
      <alignment horizontal="right" vertical="bottom" textRotation="0" wrapText="false" indent="0" shrinkToFit="false"/>
      <protection locked="true" hidden="false"/>
    </xf>
    <xf numFmtId="170" fontId="15" fillId="3" borderId="0" xfId="15" applyFont="true" applyBorder="true" applyAlignment="true" applyProtection="true">
      <alignment horizontal="right" vertical="bottom" textRotation="0" wrapText="false" indent="0" shrinkToFit="false"/>
      <protection locked="true" hidden="false"/>
    </xf>
    <xf numFmtId="167" fontId="7" fillId="3" borderId="0" xfId="26" applyFont="true" applyBorder="true" applyAlignment="false" applyProtection="true">
      <alignment horizontal="general" vertical="bottom" textRotation="0" wrapText="false" indent="0" shrinkToFit="false"/>
      <protection locked="true" hidden="false"/>
    </xf>
    <xf numFmtId="170" fontId="15" fillId="0" borderId="0" xfId="15" applyFont="true" applyBorder="true" applyAlignment="true" applyProtection="true">
      <alignment horizontal="right" vertical="bottom" textRotation="0" wrapText="false" indent="0" shrinkToFit="false"/>
      <protection locked="true" hidden="false"/>
    </xf>
    <xf numFmtId="164" fontId="13" fillId="0" borderId="3" xfId="26" applyFont="true" applyBorder="true" applyAlignment="true" applyProtection="true">
      <alignment horizontal="left" vertical="bottom" textRotation="0" wrapText="false" indent="0" shrinkToFit="false"/>
      <protection locked="true" hidden="false"/>
    </xf>
    <xf numFmtId="167" fontId="7" fillId="0" borderId="3" xfId="26" applyFont="true" applyBorder="true" applyAlignment="false" applyProtection="true">
      <alignment horizontal="general" vertical="bottom" textRotation="0" wrapText="false" indent="0" shrinkToFit="false"/>
      <protection locked="true" hidden="false"/>
    </xf>
    <xf numFmtId="164" fontId="7" fillId="0" borderId="0" xfId="26" applyFont="true" applyBorder="true" applyAlignment="true" applyProtection="true">
      <alignment horizontal="left" vertical="bottom" textRotation="0" wrapText="false" indent="0" shrinkToFit="false"/>
      <protection locked="true" hidden="false"/>
    </xf>
    <xf numFmtId="164" fontId="14" fillId="0" borderId="3" xfId="26" applyFont="true" applyBorder="true" applyAlignment="true" applyProtection="true">
      <alignment horizontal="right" vertical="bottom" textRotation="0" wrapText="false" indent="0" shrinkToFit="false"/>
      <protection locked="true" hidden="false"/>
    </xf>
    <xf numFmtId="164" fontId="14" fillId="0" borderId="3" xfId="26" applyFont="true" applyBorder="true" applyAlignment="true" applyProtection="true">
      <alignment horizontal="right" vertical="bottom" textRotation="0" wrapText="false" indent="0" shrinkToFit="false"/>
      <protection locked="true" hidden="false"/>
    </xf>
    <xf numFmtId="164" fontId="20" fillId="0" borderId="3" xfId="26" applyFont="true" applyBorder="true" applyAlignment="true" applyProtection="true">
      <alignment horizontal="right" vertical="bottom" textRotation="0" wrapText="false" indent="0" shrinkToFit="false"/>
      <protection locked="true" hidden="false"/>
    </xf>
    <xf numFmtId="167" fontId="8" fillId="0" borderId="3" xfId="26" applyFont="true" applyBorder="true" applyAlignment="false" applyProtection="true">
      <alignment horizontal="general" vertical="bottom" textRotation="0" wrapText="false" indent="0" shrinkToFit="false"/>
      <protection locked="true" hidden="false"/>
    </xf>
    <xf numFmtId="164" fontId="11" fillId="0" borderId="0" xfId="26" applyFont="true" applyBorder="true" applyAlignment="true" applyProtection="true">
      <alignment horizontal="left" vertical="bottom" textRotation="0" wrapText="false" indent="0" shrinkToFit="false"/>
      <protection locked="true" hidden="false"/>
    </xf>
    <xf numFmtId="179" fontId="16" fillId="3" borderId="0" xfId="19" applyFont="true" applyBorder="true" applyAlignment="true" applyProtection="true">
      <alignment horizontal="right" vertical="bottom" textRotation="0" wrapText="false" indent="0" shrinkToFit="false"/>
      <protection locked="true" hidden="false"/>
    </xf>
    <xf numFmtId="164" fontId="11" fillId="3" borderId="0" xfId="26" applyFont="true" applyBorder="true" applyAlignment="true" applyProtection="true">
      <alignment horizontal="left" vertical="bottom" textRotation="0" wrapText="false" indent="0" shrinkToFit="false"/>
      <protection locked="true" hidden="false"/>
    </xf>
    <xf numFmtId="167" fontId="15" fillId="3" borderId="0" xfId="19" applyFont="true" applyBorder="true" applyAlignment="true" applyProtection="true">
      <alignment horizontal="right" vertical="bottom" textRotation="0" wrapText="false" indent="0" shrinkToFit="false"/>
      <protection locked="true" hidden="false"/>
    </xf>
    <xf numFmtId="164" fontId="11" fillId="0" borderId="0" xfId="26" applyFont="true" applyBorder="true" applyAlignment="true" applyProtection="true">
      <alignment horizontal="left" vertical="bottom" textRotation="0" wrapText="false" indent="0" shrinkToFit="false"/>
      <protection locked="true" hidden="false"/>
    </xf>
    <xf numFmtId="167" fontId="15" fillId="0" borderId="0" xfId="19" applyFont="true" applyBorder="true" applyAlignment="true" applyProtection="true">
      <alignment horizontal="right" vertical="bottom" textRotation="0" wrapText="false" indent="0" shrinkToFit="false"/>
      <protection locked="true" hidden="false"/>
    </xf>
    <xf numFmtId="164" fontId="7" fillId="0" borderId="0" xfId="26" applyFont="true" applyBorder="true" applyAlignment="false" applyProtection="true">
      <alignment horizontal="general" vertical="bottom" textRotation="0" wrapText="false" indent="0" shrinkToFit="false"/>
      <protection locked="true" hidden="false"/>
    </xf>
    <xf numFmtId="164" fontId="7" fillId="3" borderId="0" xfId="26" applyFont="true" applyBorder="true" applyAlignment="false" applyProtection="true">
      <alignment horizontal="general" vertical="bottom" textRotation="0" wrapText="false" indent="0" shrinkToFit="false"/>
      <protection locked="true" hidden="false"/>
    </xf>
    <xf numFmtId="164" fontId="15" fillId="0" borderId="3" xfId="26" applyFont="true" applyBorder="true" applyAlignment="false" applyProtection="true">
      <alignment horizontal="general" vertical="bottom" textRotation="0" wrapText="false" indent="0" shrinkToFit="false"/>
      <protection locked="true" hidden="false"/>
    </xf>
    <xf numFmtId="164" fontId="21" fillId="0" borderId="3" xfId="26" applyFont="true" applyBorder="true" applyAlignment="true" applyProtection="true">
      <alignment horizontal="right" vertical="bottom" textRotation="0" wrapText="false" indent="0" shrinkToFit="false"/>
      <protection locked="true" hidden="false"/>
    </xf>
    <xf numFmtId="179" fontId="15" fillId="0" borderId="3" xfId="19" applyFont="true" applyBorder="true" applyAlignment="true" applyProtection="true">
      <alignment horizontal="general" vertical="bottom" textRotation="0" wrapText="false" indent="0" shrinkToFit="false"/>
      <protection locked="true" hidden="false"/>
    </xf>
    <xf numFmtId="164" fontId="13" fillId="0" borderId="4" xfId="26" applyFont="true" applyBorder="true" applyAlignment="true" applyProtection="true">
      <alignment horizontal="left" vertical="bottom" textRotation="0" wrapText="false" indent="0" shrinkToFit="false"/>
      <protection locked="true" hidden="false"/>
    </xf>
    <xf numFmtId="164" fontId="21" fillId="0" borderId="3" xfId="26" applyFont="true" applyBorder="true" applyAlignment="true" applyProtection="true">
      <alignment horizontal="left" vertical="bottom" textRotation="0" wrapText="false" indent="0" shrinkToFit="false"/>
      <protection locked="true" hidden="false"/>
    </xf>
    <xf numFmtId="173" fontId="15" fillId="0" borderId="3" xfId="19" applyFont="true" applyBorder="true" applyAlignment="true" applyProtection="true">
      <alignment horizontal="right" vertical="bottom" textRotation="0" wrapText="false" indent="0" shrinkToFit="false"/>
      <protection locked="true" hidden="false"/>
    </xf>
    <xf numFmtId="167" fontId="15" fillId="0" borderId="3" xfId="19" applyFont="true" applyBorder="true" applyAlignment="true" applyProtection="true">
      <alignment horizontal="right" vertical="bottom" textRotation="0" wrapText="false" indent="0" shrinkToFit="false"/>
      <protection locked="true" hidden="false"/>
    </xf>
    <xf numFmtId="179" fontId="15" fillId="0" borderId="0" xfId="19" applyFont="true" applyBorder="true" applyAlignment="true" applyProtection="true">
      <alignment horizontal="general" vertical="bottom" textRotation="0" wrapText="false" indent="0" shrinkToFit="false"/>
      <protection locked="true" hidden="false"/>
    </xf>
    <xf numFmtId="164" fontId="11" fillId="0" borderId="0" xfId="26" applyFont="true" applyBorder="true" applyAlignment="false" applyProtection="true">
      <alignment horizontal="general" vertical="bottom" textRotation="0" wrapText="false" indent="0" shrinkToFit="false"/>
      <protection locked="true" hidden="false"/>
    </xf>
    <xf numFmtId="164" fontId="11" fillId="0" borderId="0" xfId="26" applyFont="true" applyBorder="true" applyAlignment="true" applyProtection="true">
      <alignment horizontal="center" vertical="bottom" textRotation="0" wrapText="false" indent="0" shrinkToFit="false"/>
      <protection locked="true" hidden="false"/>
    </xf>
    <xf numFmtId="164" fontId="11" fillId="0" borderId="0" xfId="26" applyFont="true" applyBorder="false" applyAlignment="true" applyProtection="true">
      <alignment horizontal="center" vertical="bottom" textRotation="0" wrapText="false" indent="0" shrinkToFit="false"/>
      <protection locked="true" hidden="false"/>
    </xf>
    <xf numFmtId="164" fontId="14" fillId="0" borderId="3" xfId="26" applyFont="true" applyBorder="true" applyAlignment="true" applyProtection="true">
      <alignment horizontal="center" vertical="bottom" textRotation="0" wrapText="false" indent="0" shrinkToFit="false"/>
      <protection locked="true" hidden="false"/>
    </xf>
    <xf numFmtId="164" fontId="20" fillId="0" borderId="0" xfId="26" applyFont="true" applyBorder="true" applyAlignment="false" applyProtection="true">
      <alignment horizontal="general" vertical="bottom" textRotation="0" wrapText="false" indent="0" shrinkToFit="false"/>
      <protection locked="true" hidden="false"/>
    </xf>
    <xf numFmtId="164" fontId="20" fillId="0" borderId="0" xfId="26" applyFont="true" applyBorder="false" applyAlignment="false" applyProtection="true">
      <alignment horizontal="general" vertical="bottom" textRotation="0" wrapText="false" indent="0" shrinkToFit="false"/>
      <protection locked="true" hidden="false"/>
    </xf>
    <xf numFmtId="165" fontId="15" fillId="0" borderId="0" xfId="26" applyFont="true" applyBorder="true" applyAlignment="true" applyProtection="true">
      <alignment horizontal="center" vertical="bottom" textRotation="0" wrapText="false" indent="0" shrinkToFit="false"/>
      <protection locked="true" hidden="false"/>
    </xf>
    <xf numFmtId="175" fontId="16" fillId="0" borderId="0" xfId="26" applyFont="true" applyBorder="true" applyAlignment="true" applyProtection="true">
      <alignment horizontal="center" vertical="bottom" textRotation="0" wrapText="false" indent="0" shrinkToFit="false"/>
      <protection locked="true" hidden="false"/>
    </xf>
    <xf numFmtId="167" fontId="15" fillId="0" borderId="0" xfId="26" applyFont="true" applyBorder="true" applyAlignment="true" applyProtection="true">
      <alignment horizontal="center" vertical="bottom" textRotation="0" wrapText="false" indent="0" shrinkToFit="false"/>
      <protection locked="true" hidden="false"/>
    </xf>
    <xf numFmtId="185" fontId="16" fillId="0" borderId="0" xfId="19" applyFont="true" applyBorder="true" applyAlignment="true" applyProtection="true">
      <alignment horizontal="center" vertical="bottom" textRotation="0" wrapText="false" indent="0" shrinkToFit="false"/>
      <protection locked="true" hidden="false"/>
    </xf>
    <xf numFmtId="164" fontId="11" fillId="0" borderId="0" xfId="26" applyFont="true" applyBorder="false" applyAlignment="false" applyProtection="true">
      <alignment horizontal="general" vertical="bottom" textRotation="0" wrapText="false" indent="0" shrinkToFit="false"/>
      <protection locked="true" hidden="false"/>
    </xf>
    <xf numFmtId="169" fontId="11" fillId="3" borderId="0" xfId="26" applyFont="true" applyBorder="true" applyAlignment="false" applyProtection="true">
      <alignment horizontal="general" vertical="bottom" textRotation="0" wrapText="false" indent="0" shrinkToFit="false"/>
      <protection locked="true" hidden="false"/>
    </xf>
    <xf numFmtId="165" fontId="15" fillId="3" borderId="0" xfId="26" applyFont="true" applyBorder="true" applyAlignment="true" applyProtection="true">
      <alignment horizontal="center" vertical="bottom" textRotation="0" wrapText="false" indent="0" shrinkToFit="false"/>
      <protection locked="true" hidden="false"/>
    </xf>
    <xf numFmtId="175" fontId="16" fillId="3" borderId="0" xfId="26" applyFont="true" applyBorder="true" applyAlignment="true" applyProtection="true">
      <alignment horizontal="center" vertical="bottom" textRotation="0" wrapText="false" indent="0" shrinkToFit="false"/>
      <protection locked="true" hidden="false"/>
    </xf>
    <xf numFmtId="167" fontId="15" fillId="3" borderId="0" xfId="26" applyFont="true" applyBorder="true" applyAlignment="true" applyProtection="true">
      <alignment horizontal="center" vertical="bottom" textRotation="0" wrapText="false" indent="0" shrinkToFit="false"/>
      <protection locked="true" hidden="false"/>
    </xf>
    <xf numFmtId="185" fontId="16" fillId="3" borderId="0" xfId="19" applyFont="true" applyBorder="true" applyAlignment="true" applyProtection="true">
      <alignment horizontal="center" vertical="bottom" textRotation="0" wrapText="false" indent="0" shrinkToFit="false"/>
      <protection locked="true" hidden="false"/>
    </xf>
    <xf numFmtId="169" fontId="11" fillId="3" borderId="0" xfId="26" applyFont="true" applyBorder="true" applyAlignment="true" applyProtection="true">
      <alignment horizontal="center" vertical="bottom" textRotation="0" wrapText="false" indent="0" shrinkToFit="false"/>
      <protection locked="true" hidden="false"/>
    </xf>
    <xf numFmtId="164" fontId="11" fillId="0" borderId="3" xfId="26" applyFont="true" applyBorder="true" applyAlignment="true" applyProtection="true">
      <alignment horizontal="right" vertical="bottom" textRotation="0" wrapText="false" indent="0" shrinkToFit="false"/>
      <protection locked="true" hidden="false"/>
    </xf>
    <xf numFmtId="167" fontId="16" fillId="0" borderId="3" xfId="26" applyFont="true" applyBorder="true" applyAlignment="true" applyProtection="true">
      <alignment horizontal="center" vertical="bottom" textRotation="0" wrapText="false" indent="0" shrinkToFit="false"/>
      <protection locked="true" hidden="false"/>
    </xf>
    <xf numFmtId="164" fontId="7" fillId="0" borderId="3" xfId="26" applyFont="true" applyBorder="true" applyAlignment="true" applyProtection="true">
      <alignment horizontal="center" vertical="bottom" textRotation="0" wrapText="false" indent="0" shrinkToFit="false"/>
      <protection locked="true" hidden="false"/>
    </xf>
    <xf numFmtId="180" fontId="16" fillId="0" borderId="3" xfId="26" applyFont="true" applyBorder="true" applyAlignment="true" applyProtection="true">
      <alignment horizontal="center" vertical="bottom" textRotation="0" wrapText="false" indent="0" shrinkToFit="false"/>
      <protection locked="true" hidden="false"/>
    </xf>
    <xf numFmtId="179" fontId="16" fillId="0" borderId="3" xfId="19" applyFont="true" applyBorder="true" applyAlignment="true" applyProtection="true">
      <alignment horizontal="center" vertical="bottom" textRotation="0" wrapText="false" indent="0" shrinkToFit="false"/>
      <protection locked="true" hidden="false"/>
    </xf>
    <xf numFmtId="164" fontId="7" fillId="0" borderId="3" xfId="26" applyFont="true" applyBorder="true" applyAlignment="false" applyProtection="true">
      <alignment horizontal="general" vertical="bottom" textRotation="0" wrapText="false" indent="0" shrinkToFit="false"/>
      <protection locked="true" hidden="false"/>
    </xf>
    <xf numFmtId="164" fontId="11" fillId="0" borderId="2" xfId="26" applyFont="true" applyBorder="true" applyAlignment="true" applyProtection="true">
      <alignment horizontal="right" vertical="bottom" textRotation="0" wrapText="false" indent="0" shrinkToFit="false"/>
      <protection locked="true" hidden="false"/>
    </xf>
    <xf numFmtId="167" fontId="16" fillId="0" borderId="2" xfId="26" applyFont="true" applyBorder="true" applyAlignment="true" applyProtection="true">
      <alignment horizontal="center" vertical="bottom" textRotation="0" wrapText="false" indent="0" shrinkToFit="false"/>
      <protection locked="true" hidden="false"/>
    </xf>
    <xf numFmtId="164" fontId="7" fillId="0" borderId="2" xfId="26" applyFont="true" applyBorder="true" applyAlignment="true" applyProtection="true">
      <alignment horizontal="center" vertical="bottom" textRotation="0" wrapText="false" indent="0" shrinkToFit="false"/>
      <protection locked="true" hidden="false"/>
    </xf>
    <xf numFmtId="180" fontId="16" fillId="0" borderId="2" xfId="26" applyFont="true" applyBorder="true" applyAlignment="true" applyProtection="true">
      <alignment horizontal="center" vertical="bottom" textRotation="0" wrapText="false" indent="0" shrinkToFit="false"/>
      <protection locked="true" hidden="false"/>
    </xf>
    <xf numFmtId="179" fontId="16" fillId="0" borderId="2" xfId="19" applyFont="true" applyBorder="true" applyAlignment="true" applyProtection="true">
      <alignment horizontal="center" vertical="bottom" textRotation="0" wrapText="false" indent="0" shrinkToFit="false"/>
      <protection locked="true" hidden="false"/>
    </xf>
    <xf numFmtId="164" fontId="7" fillId="0" borderId="0" xfId="26" applyFont="true" applyBorder="false" applyAlignment="true" applyProtection="true">
      <alignment horizontal="right" vertical="bottom" textRotation="0" wrapText="false" indent="0" shrinkToFit="false"/>
      <protection locked="true" hidden="false"/>
    </xf>
    <xf numFmtId="180" fontId="15" fillId="0" borderId="0" xfId="26" applyFont="true" applyBorder="false" applyAlignment="true" applyProtection="true">
      <alignment horizontal="left" vertical="bottom" textRotation="0" wrapText="false" indent="0" shrinkToFit="false"/>
      <protection locked="true" hidden="false"/>
    </xf>
    <xf numFmtId="187" fontId="11" fillId="3" borderId="0" xfId="26" applyFont="true" applyBorder="true" applyAlignment="true" applyProtection="true">
      <alignment horizontal="right" vertical="bottom" textRotation="0" wrapText="false" indent="0" shrinkToFit="false"/>
      <protection locked="true" hidden="false"/>
    </xf>
    <xf numFmtId="188" fontId="15" fillId="3" borderId="0" xfId="26" applyFont="true" applyBorder="true" applyAlignment="false" applyProtection="true">
      <alignment horizontal="general" vertical="bottom" textRotation="0" wrapText="false" indent="0" shrinkToFit="false"/>
      <protection locked="true" hidden="false"/>
    </xf>
    <xf numFmtId="180" fontId="15" fillId="3" borderId="0" xfId="26" applyFont="true" applyBorder="true" applyAlignment="false" applyProtection="true">
      <alignment horizontal="general" vertical="bottom" textRotation="0" wrapText="false" indent="0" shrinkToFit="false"/>
      <protection locked="true" hidden="false"/>
    </xf>
    <xf numFmtId="164" fontId="15" fillId="3" borderId="0" xfId="26" applyFont="true" applyBorder="true" applyAlignment="true" applyProtection="true">
      <alignment horizontal="right" vertical="bottom" textRotation="0" wrapText="false" indent="1" shrinkToFit="false"/>
      <protection locked="true" hidden="false"/>
    </xf>
    <xf numFmtId="183" fontId="15" fillId="3" borderId="0" xfId="26" applyFont="true" applyBorder="true" applyAlignment="false" applyProtection="true">
      <alignment horizontal="general" vertical="bottom" textRotation="0" wrapText="false" indent="0" shrinkToFit="false"/>
      <protection locked="true" hidden="false"/>
    </xf>
    <xf numFmtId="183" fontId="16" fillId="3" borderId="0" xfId="26" applyFont="true" applyBorder="true" applyAlignment="false" applyProtection="true">
      <alignment horizontal="general" vertical="bottom" textRotation="0" wrapText="false" indent="0" shrinkToFit="false"/>
      <protection locked="true" hidden="false"/>
    </xf>
    <xf numFmtId="179" fontId="15" fillId="3" borderId="0" xfId="19" applyFont="true" applyBorder="true" applyAlignment="true" applyProtection="true">
      <alignment horizontal="general" vertical="bottom" textRotation="0" wrapText="false" indent="0" shrinkToFit="false"/>
      <protection locked="true" hidden="false"/>
    </xf>
    <xf numFmtId="187" fontId="7" fillId="0" borderId="0" xfId="26" applyFont="true" applyBorder="true" applyAlignment="false" applyProtection="true">
      <alignment horizontal="general" vertical="bottom" textRotation="0" wrapText="false" indent="0" shrinkToFit="false"/>
      <protection locked="true" hidden="false"/>
    </xf>
    <xf numFmtId="187" fontId="11" fillId="0" borderId="0" xfId="26" applyFont="true" applyBorder="true" applyAlignment="true" applyProtection="true">
      <alignment horizontal="right" vertical="bottom" textRotation="0" wrapText="false" indent="0" shrinkToFit="false"/>
      <protection locked="true" hidden="false"/>
    </xf>
    <xf numFmtId="188" fontId="15" fillId="0" borderId="0" xfId="26" applyFont="true" applyBorder="false" applyAlignment="false" applyProtection="true">
      <alignment horizontal="general" vertical="bottom" textRotation="0" wrapText="false" indent="0" shrinkToFit="false"/>
      <protection locked="true" hidden="false"/>
    </xf>
    <xf numFmtId="188" fontId="15" fillId="0" borderId="0" xfId="26" applyFont="true" applyBorder="true" applyAlignment="false" applyProtection="true">
      <alignment horizontal="general" vertical="bottom" textRotation="0" wrapText="false" indent="0" shrinkToFit="false"/>
      <protection locked="true" hidden="false"/>
    </xf>
    <xf numFmtId="180" fontId="15" fillId="0" borderId="0" xfId="26" applyFont="true" applyBorder="false" applyAlignment="false" applyProtection="true">
      <alignment horizontal="general" vertical="bottom" textRotation="0" wrapText="false" indent="0" shrinkToFit="false"/>
      <protection locked="true" hidden="false"/>
    </xf>
    <xf numFmtId="164" fontId="15" fillId="0" borderId="0" xfId="26" applyFont="true" applyBorder="false" applyAlignment="true" applyProtection="true">
      <alignment horizontal="right" vertical="bottom" textRotation="0" wrapText="false" indent="1" shrinkToFit="false"/>
      <protection locked="true" hidden="false"/>
    </xf>
    <xf numFmtId="183" fontId="15" fillId="0" borderId="0" xfId="26" applyFont="true" applyBorder="true" applyAlignment="false" applyProtection="true">
      <alignment horizontal="general" vertical="bottom" textRotation="0" wrapText="false" indent="0" shrinkToFit="false"/>
      <protection locked="true" hidden="false"/>
    </xf>
    <xf numFmtId="183" fontId="16" fillId="0" borderId="0" xfId="26" applyFont="true" applyBorder="true" applyAlignment="false" applyProtection="true">
      <alignment horizontal="general" vertical="bottom" textRotation="0" wrapText="false" indent="0" shrinkToFit="false"/>
      <protection locked="true" hidden="false"/>
    </xf>
    <xf numFmtId="188" fontId="15" fillId="3" borderId="0" xfId="26" applyFont="true" applyBorder="false" applyAlignment="false" applyProtection="true">
      <alignment horizontal="general" vertical="bottom" textRotation="0" wrapText="false" indent="0" shrinkToFit="false"/>
      <protection locked="true" hidden="false"/>
    </xf>
    <xf numFmtId="180" fontId="15" fillId="3" borderId="0" xfId="26" applyFont="true" applyBorder="false" applyAlignment="false" applyProtection="true">
      <alignment horizontal="general" vertical="bottom" textRotation="0" wrapText="false" indent="0" shrinkToFit="false"/>
      <protection locked="true" hidden="false"/>
    </xf>
    <xf numFmtId="164" fontId="15" fillId="3" borderId="0" xfId="26" applyFont="true" applyBorder="false" applyAlignment="true" applyProtection="true">
      <alignment horizontal="right" vertical="bottom" textRotation="0" wrapText="false" indent="1" shrinkToFit="false"/>
      <protection locked="true" hidden="false"/>
    </xf>
    <xf numFmtId="187" fontId="11" fillId="0" borderId="0" xfId="26" applyFont="true" applyBorder="true" applyAlignment="true" applyProtection="true">
      <alignment horizontal="right" vertical="bottom" textRotation="0" wrapText="false" indent="0" shrinkToFit="false"/>
      <protection locked="true" hidden="false"/>
    </xf>
    <xf numFmtId="180" fontId="15" fillId="0" borderId="0" xfId="26" applyFont="true" applyBorder="true" applyAlignment="false" applyProtection="true">
      <alignment horizontal="general" vertical="bottom" textRotation="0" wrapText="false" indent="0" shrinkToFit="false"/>
      <protection locked="true" hidden="false"/>
    </xf>
    <xf numFmtId="164" fontId="15" fillId="0" borderId="0" xfId="26" applyFont="true" applyBorder="true" applyAlignment="true" applyProtection="true">
      <alignment horizontal="right" vertical="bottom" textRotation="0" wrapText="false" indent="1" shrinkToFit="false"/>
      <protection locked="true" hidden="false"/>
    </xf>
    <xf numFmtId="183" fontId="15" fillId="3" borderId="0" xfId="26" applyFont="true" applyBorder="false" applyAlignment="false" applyProtection="true">
      <alignment horizontal="general" vertical="bottom" textRotation="0" wrapText="false" indent="0" shrinkToFit="false"/>
      <protection locked="true" hidden="false"/>
    </xf>
    <xf numFmtId="183" fontId="15" fillId="0" borderId="0" xfId="26" applyFont="true" applyBorder="false" applyAlignment="false" applyProtection="true">
      <alignment horizontal="general" vertical="bottom" textRotation="0" wrapText="false" indent="0" shrinkToFit="false"/>
      <protection locked="true" hidden="false"/>
    </xf>
    <xf numFmtId="164" fontId="13" fillId="0" borderId="3" xfId="26" applyFont="true" applyBorder="true" applyAlignment="true" applyProtection="true">
      <alignment horizontal="right" vertical="bottom" textRotation="0" wrapText="false" indent="0" shrinkToFit="false"/>
      <protection locked="true" hidden="false"/>
    </xf>
    <xf numFmtId="168" fontId="13" fillId="0" borderId="3" xfId="26" applyFont="true" applyBorder="true" applyAlignment="true" applyProtection="true">
      <alignment horizontal="left" vertical="bottom" textRotation="0" wrapText="false" indent="0" shrinkToFit="false"/>
      <protection locked="true" hidden="false"/>
    </xf>
    <xf numFmtId="164" fontId="8" fillId="0" borderId="0" xfId="26" applyFont="true" applyBorder="true" applyAlignment="true" applyProtection="true">
      <alignment horizontal="general" vertical="bottom" textRotation="0" wrapText="false" indent="0" shrinkToFit="false"/>
      <protection locked="true" hidden="false"/>
    </xf>
    <xf numFmtId="164" fontId="13" fillId="0" borderId="0" xfId="26" applyFont="true" applyBorder="true" applyAlignment="true" applyProtection="true">
      <alignment horizontal="right" vertical="bottom" textRotation="0" wrapText="false" indent="0" shrinkToFit="false"/>
      <protection locked="true" hidden="false"/>
    </xf>
    <xf numFmtId="164" fontId="14" fillId="0" borderId="0" xfId="26" applyFont="true" applyBorder="false" applyAlignment="false" applyProtection="true">
      <alignment horizontal="general" vertical="bottom" textRotation="0" wrapText="false" indent="0" shrinkToFit="false"/>
      <protection locked="true" hidden="false"/>
    </xf>
    <xf numFmtId="164" fontId="14" fillId="0" borderId="0" xfId="26" applyFont="true" applyBorder="true" applyAlignment="false" applyProtection="true">
      <alignment horizontal="general" vertical="bottom" textRotation="0" wrapText="false" indent="0" shrinkToFit="false"/>
      <protection locked="true" hidden="false"/>
    </xf>
    <xf numFmtId="189" fontId="11" fillId="3" borderId="0" xfId="26" applyFont="true" applyBorder="true" applyAlignment="true" applyProtection="true">
      <alignment horizontal="right" vertical="bottom" textRotation="0" wrapText="false" indent="0" shrinkToFit="false"/>
      <protection locked="true" hidden="false"/>
    </xf>
    <xf numFmtId="190" fontId="22" fillId="3" borderId="0" xfId="17" applyFont="true" applyBorder="true" applyAlignment="true" applyProtection="true">
      <alignment horizontal="general" vertical="bottom" textRotation="0" wrapText="false" indent="0" shrinkToFit="false"/>
      <protection locked="true" hidden="false"/>
    </xf>
    <xf numFmtId="188" fontId="16" fillId="3" borderId="0" xfId="26" applyFont="true" applyBorder="true" applyAlignment="true" applyProtection="true">
      <alignment horizontal="right" vertical="bottom" textRotation="0" wrapText="false" indent="0" shrinkToFit="false"/>
      <protection locked="true" hidden="false"/>
    </xf>
    <xf numFmtId="180" fontId="16" fillId="3" borderId="0" xfId="26" applyFont="true" applyBorder="true" applyAlignment="true" applyProtection="true">
      <alignment horizontal="right" vertical="bottom" textRotation="0" wrapText="false" indent="0" shrinkToFit="false"/>
      <protection locked="true" hidden="false"/>
    </xf>
    <xf numFmtId="189" fontId="11" fillId="3" borderId="5" xfId="26" applyFont="true" applyBorder="true" applyAlignment="true" applyProtection="true">
      <alignment horizontal="right" vertical="bottom" textRotation="0" wrapText="false" indent="0" shrinkToFit="false"/>
      <protection locked="true" hidden="false"/>
    </xf>
    <xf numFmtId="190" fontId="15" fillId="3" borderId="0" xfId="17" applyFont="true" applyBorder="true" applyAlignment="true" applyProtection="true">
      <alignment horizontal="general" vertical="bottom" textRotation="0" wrapText="false" indent="0" shrinkToFit="false"/>
      <protection locked="true" hidden="false"/>
    </xf>
    <xf numFmtId="189" fontId="11" fillId="0" borderId="0" xfId="26" applyFont="true" applyBorder="true" applyAlignment="true" applyProtection="true">
      <alignment horizontal="right" vertical="bottom" textRotation="0" wrapText="false" indent="0" shrinkToFit="false"/>
      <protection locked="true" hidden="false"/>
    </xf>
    <xf numFmtId="190" fontId="15" fillId="0" borderId="0" xfId="17" applyFont="true" applyBorder="true" applyAlignment="true" applyProtection="true">
      <alignment horizontal="general" vertical="bottom" textRotation="0" wrapText="false" indent="0" shrinkToFit="false"/>
      <protection locked="true" hidden="false"/>
    </xf>
    <xf numFmtId="188" fontId="16" fillId="0" borderId="0" xfId="26" applyFont="true" applyBorder="true" applyAlignment="true" applyProtection="true">
      <alignment horizontal="right" vertical="bottom" textRotation="0" wrapText="false" indent="0" shrinkToFit="false"/>
      <protection locked="true" hidden="false"/>
    </xf>
    <xf numFmtId="180" fontId="16" fillId="0" borderId="0" xfId="26" applyFont="true" applyBorder="true" applyAlignment="true" applyProtection="true">
      <alignment horizontal="right" vertical="bottom" textRotation="0" wrapText="false" indent="0" shrinkToFit="false"/>
      <protection locked="true" hidden="false"/>
    </xf>
    <xf numFmtId="189" fontId="11" fillId="0" borderId="5" xfId="26" applyFont="true" applyBorder="true" applyAlignment="true" applyProtection="true">
      <alignment horizontal="right" vertical="bottom" textRotation="0" wrapText="false" indent="0" shrinkToFit="false"/>
      <protection locked="true" hidden="false"/>
    </xf>
    <xf numFmtId="164" fontId="7" fillId="0" borderId="5" xfId="26" applyFont="true" applyBorder="true" applyAlignment="false" applyProtection="true">
      <alignment horizontal="general" vertical="bottom" textRotation="0" wrapText="false" indent="0" shrinkToFit="false"/>
      <protection locked="true" hidden="false"/>
    </xf>
    <xf numFmtId="164" fontId="15" fillId="0" borderId="5" xfId="26" applyFont="true" applyBorder="true" applyAlignment="true" applyProtection="true">
      <alignment horizontal="left" vertical="bottom" textRotation="0" wrapText="false" indent="0" shrinkToFit="false"/>
      <protection locked="true" hidden="false"/>
    </xf>
    <xf numFmtId="164" fontId="15" fillId="0" borderId="5" xfId="26" applyFont="true" applyBorder="true" applyAlignment="true" applyProtection="true">
      <alignment horizontal="left" vertical="bottom" textRotation="0" wrapText="false" indent="0" shrinkToFit="false"/>
      <protection locked="true" hidden="false"/>
    </xf>
    <xf numFmtId="164" fontId="7" fillId="0" borderId="5" xfId="26" applyFont="true" applyBorder="true" applyAlignment="true" applyProtection="true">
      <alignment horizontal="left" vertical="bottom" textRotation="0" wrapText="false" indent="0" shrinkToFit="false"/>
      <protection locked="true" hidden="false"/>
    </xf>
    <xf numFmtId="189" fontId="11" fillId="0" borderId="1" xfId="26" applyFont="true" applyBorder="true" applyAlignment="true" applyProtection="true">
      <alignment horizontal="right" vertical="bottom" textRotation="0" wrapText="false" indent="0" shrinkToFit="false"/>
      <protection locked="true" hidden="false"/>
    </xf>
    <xf numFmtId="190" fontId="15" fillId="0" borderId="1" xfId="17" applyFont="true" applyBorder="true" applyAlignment="true" applyProtection="true">
      <alignment horizontal="general" vertical="bottom" textRotation="0" wrapText="false" indent="0" shrinkToFit="false"/>
      <protection locked="true" hidden="false"/>
    </xf>
    <xf numFmtId="188" fontId="16" fillId="0" borderId="1" xfId="26" applyFont="true" applyBorder="true" applyAlignment="true" applyProtection="true">
      <alignment horizontal="right" vertical="bottom" textRotation="0" wrapText="false" indent="0" shrinkToFit="false"/>
      <protection locked="true" hidden="false"/>
    </xf>
    <xf numFmtId="180" fontId="16" fillId="0" borderId="1" xfId="26" applyFont="true" applyBorder="true" applyAlignment="true" applyProtection="true">
      <alignment horizontal="right" vertical="bottom" textRotation="0" wrapText="false" indent="0" shrinkToFit="false"/>
      <protection locked="true" hidden="false"/>
    </xf>
    <xf numFmtId="189" fontId="11" fillId="0" borderId="8" xfId="26" applyFont="true" applyBorder="true" applyAlignment="true" applyProtection="true">
      <alignment horizontal="right" vertical="bottom" textRotation="0" wrapText="false" indent="0" shrinkToFit="false"/>
      <protection locked="true" hidden="false"/>
    </xf>
    <xf numFmtId="180" fontId="16" fillId="0" borderId="11" xfId="26" applyFont="true" applyBorder="true" applyAlignment="true" applyProtection="true">
      <alignment horizontal="right" vertical="bottom" textRotation="0" wrapText="false" indent="0" shrinkToFit="false"/>
      <protection locked="true" hidden="false"/>
    </xf>
    <xf numFmtId="164" fontId="7" fillId="0" borderId="8" xfId="26" applyFont="true" applyBorder="true" applyAlignment="false" applyProtection="true">
      <alignment horizontal="general" vertical="bottom" textRotation="0" wrapText="false" indent="0" shrinkToFit="false"/>
      <protection locked="true" hidden="false"/>
    </xf>
    <xf numFmtId="164" fontId="7" fillId="0" borderId="1" xfId="26" applyFont="true" applyBorder="true" applyAlignment="false" applyProtection="true">
      <alignment horizontal="general" vertical="bottom" textRotation="0" wrapText="false" indent="0" shrinkToFit="false"/>
      <protection locked="true" hidden="false"/>
    </xf>
    <xf numFmtId="164" fontId="16" fillId="0" borderId="0" xfId="26" applyFont="true" applyBorder="true" applyAlignment="true" applyProtection="true">
      <alignment horizontal="left" vertical="bottom" textRotation="0" wrapText="false" indent="0" shrinkToFit="false"/>
      <protection locked="true" hidden="false"/>
    </xf>
    <xf numFmtId="168" fontId="8" fillId="0" borderId="0" xfId="26" applyFont="true" applyBorder="false" applyAlignment="false" applyProtection="true">
      <alignment horizontal="general" vertical="bottom" textRotation="0" wrapText="false" indent="0" shrinkToFit="false"/>
      <protection locked="true" hidden="false"/>
    </xf>
    <xf numFmtId="164" fontId="29" fillId="0" borderId="0" xfId="27" applyFont="true" applyBorder="false" applyAlignment="true" applyProtection="false">
      <alignment horizontal="left" vertical="bottom" textRotation="0" wrapText="false" indent="0" shrinkToFit="false"/>
      <protection locked="true" hidden="false"/>
    </xf>
    <xf numFmtId="164" fontId="30" fillId="0" borderId="0" xfId="27" applyFont="true" applyBorder="false" applyAlignment="true" applyProtection="false">
      <alignment horizontal="left" vertical="bottom" textRotation="0" wrapText="false" indent="0" shrinkToFit="false"/>
      <protection locked="true" hidden="false"/>
    </xf>
    <xf numFmtId="164" fontId="30" fillId="0" borderId="0" xfId="27" applyFont="true" applyBorder="true" applyAlignment="true" applyProtection="false">
      <alignment horizontal="left" vertical="bottom" textRotation="0" wrapText="false" indent="0" shrinkToFit="false"/>
      <protection locked="true" hidden="false"/>
    </xf>
    <xf numFmtId="164" fontId="29" fillId="0" borderId="0" xfId="27" applyFont="true" applyBorder="true" applyAlignment="true" applyProtection="false">
      <alignment horizontal="left" vertical="bottom" textRotation="0" wrapText="false" indent="0" shrinkToFit="false"/>
      <protection locked="true" hidden="false"/>
    </xf>
    <xf numFmtId="167" fontId="30" fillId="0" borderId="0" xfId="27" applyFont="true" applyBorder="true" applyAlignment="true" applyProtection="false">
      <alignment horizontal="left" vertical="bottom" textRotation="0" wrapText="false" indent="0" shrinkToFit="false"/>
      <protection locked="true" hidden="false"/>
    </xf>
    <xf numFmtId="169" fontId="30" fillId="0" borderId="0" xfId="27" applyFont="true" applyBorder="true" applyAlignment="true" applyProtection="true">
      <alignment horizontal="left" vertical="bottom" textRotation="0" wrapText="false" indent="0" shrinkToFit="false"/>
      <protection locked="false" hidden="false"/>
    </xf>
    <xf numFmtId="164" fontId="18" fillId="0" borderId="0" xfId="27" applyFont="true" applyBorder="true" applyAlignment="true" applyProtection="false">
      <alignment horizontal="left" vertical="bottom" textRotation="0" wrapText="false" indent="0" shrinkToFit="false"/>
      <protection locked="true" hidden="false"/>
    </xf>
    <xf numFmtId="168" fontId="30" fillId="0" borderId="0" xfId="27" applyFont="true" applyBorder="true" applyAlignment="true" applyProtection="true">
      <alignment horizontal="left" vertical="bottom" textRotation="0" wrapText="false" indent="0" shrinkToFit="false"/>
      <protection locked="false" hidden="false"/>
    </xf>
    <xf numFmtId="193" fontId="30" fillId="0" borderId="0" xfId="27" applyFont="true" applyBorder="true" applyAlignment="true" applyProtection="true">
      <alignment horizontal="left" vertical="bottom" textRotation="0" wrapText="false" indent="0" shrinkToFit="false"/>
      <protection locked="false" hidden="false"/>
    </xf>
    <xf numFmtId="175" fontId="30" fillId="0" borderId="0" xfId="22" applyFont="true" applyBorder="true" applyAlignment="true" applyProtection="true">
      <alignment horizontal="left" vertical="bottom" textRotation="0" wrapText="false" indent="0" shrinkToFit="false"/>
      <protection locked="false" hidden="false"/>
    </xf>
    <xf numFmtId="193" fontId="30" fillId="0" borderId="0" xfId="23" applyFont="true" applyBorder="true" applyAlignment="true" applyProtection="true">
      <alignment horizontal="left" vertical="bottom" textRotation="0" wrapText="false" indent="0" shrinkToFit="false"/>
      <protection locked="false" hidden="false"/>
    </xf>
    <xf numFmtId="180" fontId="30" fillId="0" borderId="0" xfId="22" applyFont="true" applyBorder="true" applyAlignment="true" applyProtection="true">
      <alignment horizontal="left" vertical="bottom" textRotation="0" wrapText="false" indent="0" shrinkToFit="false"/>
      <protection locked="false" hidden="false"/>
    </xf>
    <xf numFmtId="182" fontId="30" fillId="0" borderId="0" xfId="22" applyFont="true" applyBorder="true" applyAlignment="true" applyProtection="true">
      <alignment horizontal="left" vertical="bottom" textRotation="0" wrapText="false" indent="0" shrinkToFit="false"/>
      <protection locked="false" hidden="false"/>
    </xf>
    <xf numFmtId="194" fontId="30" fillId="0" borderId="0" xfId="23" applyFont="true" applyBorder="true" applyAlignment="true" applyProtection="true">
      <alignment horizontal="left" vertical="bottom" textRotation="0" wrapText="false" indent="0" shrinkToFit="false"/>
      <protection locked="false" hidden="false"/>
    </xf>
    <xf numFmtId="164" fontId="4" fillId="0" borderId="0" xfId="27" applyFont="true" applyBorder="true" applyAlignment="true" applyProtection="false">
      <alignment horizontal="left" vertical="bottom" textRotation="0" wrapText="false" indent="0" shrinkToFit="false"/>
      <protection locked="true" hidden="false"/>
    </xf>
    <xf numFmtId="179" fontId="30" fillId="0" borderId="0" xfId="19" applyFont="true" applyBorder="true" applyAlignment="true" applyProtection="true">
      <alignment horizontal="left" vertical="bottom" textRotation="0" wrapText="false" indent="0" shrinkToFit="false"/>
      <protection locked="false" hidden="false"/>
    </xf>
    <xf numFmtId="166" fontId="30" fillId="0" borderId="0" xfId="23" applyFont="true" applyBorder="true" applyAlignment="true" applyProtection="true">
      <alignment horizontal="left" vertical="bottom" textRotation="0" wrapText="false" indent="0" shrinkToFit="false"/>
      <protection locked="false" hidden="false"/>
    </xf>
    <xf numFmtId="180" fontId="30" fillId="0" borderId="0" xfId="27" applyFont="true" applyBorder="true" applyAlignment="true" applyProtection="false">
      <alignment horizontal="left" vertical="bottom" textRotation="0" wrapText="false" indent="0" shrinkToFit="false"/>
      <protection locked="true" hidden="false"/>
    </xf>
    <xf numFmtId="179" fontId="30" fillId="0" borderId="0" xfId="19" applyFont="true" applyBorder="true" applyAlignment="true" applyProtection="true">
      <alignment horizontal="left" vertical="bottom" textRotation="0" wrapText="false" indent="0" shrinkToFit="false"/>
      <protection locked="true" hidden="false"/>
    </xf>
    <xf numFmtId="180" fontId="30" fillId="0" borderId="0" xfId="19" applyFont="true" applyBorder="true" applyAlignment="true" applyProtection="true">
      <alignment horizontal="left" vertical="bottom" textRotation="0" wrapText="false" indent="0" shrinkToFit="false"/>
      <protection locked="true" hidden="false"/>
    </xf>
    <xf numFmtId="167" fontId="30" fillId="0" borderId="0" xfId="19" applyFont="true" applyBorder="true" applyAlignment="true" applyProtection="true">
      <alignment horizontal="left" vertical="bottom"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79" fontId="30" fillId="0" borderId="0" xfId="27" applyFont="true" applyBorder="true" applyAlignment="true" applyProtection="false">
      <alignment horizontal="left" vertical="bottom" textRotation="0" wrapText="false" indent="0" shrinkToFit="false"/>
      <protection locked="true" hidden="false"/>
    </xf>
    <xf numFmtId="164" fontId="30" fillId="0" borderId="0" xfId="27" applyFont="true" applyBorder="true" applyAlignment="true" applyProtection="false">
      <alignment horizontal="left" vertical="bottom" textRotation="0" wrapText="false" indent="0" shrinkToFit="false"/>
      <protection locked="true" hidden="false"/>
    </xf>
    <xf numFmtId="166" fontId="30" fillId="0" borderId="0" xfId="23" applyFont="true" applyBorder="true" applyAlignment="true" applyProtection="true">
      <alignment horizontal="left" vertical="bottom" textRotation="0" wrapText="false" indent="0" shrinkToFit="false"/>
      <protection locked="true" hidden="false"/>
    </xf>
    <xf numFmtId="164" fontId="4" fillId="0" borderId="0" xfId="27" applyFont="true" applyBorder="false" applyAlignment="false" applyProtection="false">
      <alignment horizontal="general" vertical="bottom" textRotation="0" wrapText="false" indent="0" shrinkToFit="false"/>
      <protection locked="true" hidden="false"/>
    </xf>
    <xf numFmtId="174" fontId="30" fillId="0" borderId="0" xfId="27" applyFont="true" applyBorder="true" applyAlignment="true" applyProtection="false">
      <alignment horizontal="left" vertical="bottom" textRotation="0" wrapText="false" indent="0" shrinkToFit="false"/>
      <protection locked="true" hidden="false"/>
    </xf>
    <xf numFmtId="164" fontId="4" fillId="0" borderId="0" xfId="27" applyFont="true" applyBorder="true" applyAlignment="false" applyProtection="false">
      <alignment horizontal="general" vertical="bottom" textRotation="0" wrapText="false" indent="0" shrinkToFit="false"/>
      <protection locked="true" hidden="false"/>
    </xf>
    <xf numFmtId="193" fontId="30" fillId="0" borderId="0" xfId="27" applyFont="true" applyBorder="true" applyAlignment="true" applyProtection="false">
      <alignment horizontal="left" vertical="bottom" textRotation="0" wrapText="false" indent="0" shrinkToFit="false"/>
      <protection locked="true" hidden="false"/>
    </xf>
    <xf numFmtId="166" fontId="30" fillId="0" borderId="0" xfId="23" applyFont="true" applyBorder="true" applyAlignment="true" applyProtection="true">
      <alignment horizontal="left" vertical="bottom" textRotation="0" wrapText="false" indent="0" shrinkToFit="false"/>
      <protection locked="false" hidden="false"/>
    </xf>
    <xf numFmtId="166" fontId="29" fillId="0" borderId="0" xfId="23" applyFont="true" applyBorder="true" applyAlignment="true" applyProtection="true">
      <alignment horizontal="left" vertical="bottom" textRotation="0" wrapText="false" indent="0" shrinkToFit="false"/>
      <protection locked="true" hidden="false"/>
    </xf>
    <xf numFmtId="180" fontId="29" fillId="0" borderId="0" xfId="27" applyFont="true" applyBorder="true" applyAlignment="true" applyProtection="false">
      <alignment horizontal="left" vertical="bottom" textRotation="0" wrapText="false" indent="0" shrinkToFit="false"/>
      <protection locked="true" hidden="false"/>
    </xf>
    <xf numFmtId="166" fontId="30" fillId="0" borderId="0" xfId="27" applyFont="true" applyBorder="true" applyAlignment="true" applyProtection="false">
      <alignment horizontal="left" vertical="bottom" textRotation="0" wrapText="false" indent="0" shrinkToFit="false"/>
      <protection locked="true" hidden="false"/>
    </xf>
    <xf numFmtId="179" fontId="30" fillId="0" borderId="0" xfId="27" applyFont="true" applyBorder="false" applyAlignment="true" applyProtection="false">
      <alignment horizontal="left" vertical="bottom" textRotation="0" wrapText="false" indent="0" shrinkToFit="false"/>
      <protection locked="true" hidden="false"/>
    </xf>
    <xf numFmtId="164" fontId="36" fillId="0" borderId="0" xfId="24" applyFont="true" applyBorder="true" applyAlignment="true" applyProtection="false">
      <alignment horizontal="right" vertical="bottom" textRotation="0" wrapText="false" indent="0" shrinkToFit="false"/>
      <protection locked="true" hidden="false"/>
    </xf>
    <xf numFmtId="164" fontId="36" fillId="0" borderId="0" xfId="24" applyFont="true" applyBorder="true" applyAlignment="false" applyProtection="false">
      <alignment horizontal="general" vertical="bottom" textRotation="0" wrapText="false" indent="0" shrinkToFit="false"/>
      <protection locked="true" hidden="false"/>
    </xf>
    <xf numFmtId="164" fontId="36" fillId="0" borderId="0" xfId="24" applyFont="true" applyBorder="true" applyAlignment="true" applyProtection="false">
      <alignment horizontal="center" vertical="bottom" textRotation="0" wrapText="false" indent="0" shrinkToFit="false"/>
      <protection locked="true" hidden="false"/>
    </xf>
    <xf numFmtId="164" fontId="37" fillId="0" borderId="0" xfId="24" applyFont="true" applyBorder="true" applyAlignment="false" applyProtection="false">
      <alignment horizontal="general" vertical="bottom" textRotation="0" wrapText="false" indent="0" shrinkToFit="false"/>
      <protection locked="true" hidden="false"/>
    </xf>
    <xf numFmtId="164" fontId="38" fillId="0" borderId="0" xfId="24" applyFont="true" applyBorder="true" applyAlignment="true" applyProtection="false">
      <alignment horizontal="right" vertical="bottom" textRotation="0" wrapText="true" indent="0" shrinkToFit="false"/>
      <protection locked="true" hidden="false"/>
    </xf>
    <xf numFmtId="164" fontId="39" fillId="0" borderId="0" xfId="24" applyFont="true" applyBorder="true" applyAlignment="true" applyProtection="false">
      <alignment horizontal="left" vertical="bottom" textRotation="0" wrapText="true" indent="0" shrinkToFit="false"/>
      <protection locked="true" hidden="false"/>
    </xf>
    <xf numFmtId="164" fontId="40" fillId="0" borderId="0" xfId="24" applyFont="true" applyBorder="true" applyAlignment="true" applyProtection="false">
      <alignment horizontal="left" vertical="bottom" textRotation="0" wrapText="true" indent="0" shrinkToFit="false"/>
      <protection locked="true" hidden="false"/>
    </xf>
    <xf numFmtId="164" fontId="41" fillId="0" borderId="0" xfId="24" applyFont="true" applyBorder="true" applyAlignment="true" applyProtection="false">
      <alignment horizontal="left" vertical="bottom" textRotation="0" wrapText="true" indent="0" shrinkToFit="false"/>
      <protection locked="true" hidden="false"/>
    </xf>
    <xf numFmtId="164" fontId="42" fillId="0" borderId="0" xfId="24" applyFont="true" applyBorder="true" applyAlignment="true" applyProtection="false">
      <alignment horizontal="left" vertical="bottom" textRotation="0" wrapText="true" indent="0" shrinkToFit="false"/>
      <protection locked="true" hidden="false"/>
    </xf>
    <xf numFmtId="164" fontId="43" fillId="0" borderId="0" xfId="24" applyFont="true" applyBorder="true" applyAlignment="true" applyProtection="false">
      <alignment horizontal="left" vertical="bottom" textRotation="0" wrapText="true" indent="0" shrinkToFit="false"/>
      <protection locked="true" hidden="false"/>
    </xf>
    <xf numFmtId="164" fontId="44" fillId="0" borderId="0" xfId="24" applyFont="true" applyBorder="true" applyAlignment="true" applyProtection="false">
      <alignment horizontal="left" vertical="bottom" textRotation="0" wrapText="true" indent="0" shrinkToFit="false"/>
      <protection locked="true" hidden="false"/>
    </xf>
    <xf numFmtId="164" fontId="45" fillId="0" borderId="0" xfId="24" applyFont="true" applyBorder="true" applyAlignment="true" applyProtection="false">
      <alignment horizontal="center" vertical="bottom" textRotation="0" wrapText="true" indent="0" shrinkToFit="false"/>
      <protection locked="true" hidden="false"/>
    </xf>
    <xf numFmtId="164" fontId="45" fillId="2" borderId="0" xfId="24" applyFont="true" applyBorder="true" applyAlignment="true" applyProtection="false">
      <alignment horizontal="center" vertical="bottom" textRotation="0" wrapText="true" indent="0" shrinkToFit="false"/>
      <protection locked="true" hidden="false"/>
    </xf>
    <xf numFmtId="164" fontId="46" fillId="0" borderId="0" xfId="24" applyFont="true" applyBorder="true" applyAlignment="true" applyProtection="false">
      <alignment horizontal="left" vertical="bottom" textRotation="0" wrapText="false" indent="0" shrinkToFit="false"/>
      <protection locked="true" hidden="false"/>
    </xf>
    <xf numFmtId="164" fontId="36" fillId="0" borderId="0" xfId="24" applyFont="true" applyBorder="true" applyAlignment="true" applyProtection="true">
      <alignment horizontal="left" vertical="bottom" textRotation="0" wrapText="false" indent="0" shrinkToFit="false"/>
      <protection locked="false" hidden="false"/>
    </xf>
    <xf numFmtId="164" fontId="36" fillId="0" borderId="0" xfId="24" applyFont="true" applyBorder="true" applyAlignment="true" applyProtection="false">
      <alignment horizontal="left" vertical="bottom" textRotation="0" wrapText="false" indent="0" shrinkToFit="false"/>
      <protection locked="true" hidden="false"/>
    </xf>
    <xf numFmtId="164" fontId="38" fillId="0" borderId="0" xfId="24"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96" fontId="36" fillId="0" borderId="0" xfId="20" applyFont="true" applyBorder="true" applyAlignment="true" applyProtection="true">
      <alignment horizontal="center" vertical="bottom" textRotation="0" wrapText="false" indent="0" shrinkToFit="false"/>
      <protection locked="true" hidden="true"/>
    </xf>
    <xf numFmtId="169" fontId="37" fillId="0" borderId="0" xfId="24" applyFont="true" applyBorder="true" applyAlignment="true" applyProtection="true">
      <alignment horizontal="right" vertical="bottom" textRotation="0" wrapText="false" indent="0" shrinkToFit="false"/>
      <protection locked="true" hidden="false"/>
    </xf>
    <xf numFmtId="180" fontId="37" fillId="2" borderId="0" xfId="20" applyFont="true" applyBorder="true" applyAlignment="true" applyProtection="true">
      <alignment horizontal="right" vertical="bottom" textRotation="0" wrapText="false" indent="0" shrinkToFit="false"/>
      <protection locked="true" hidden="false"/>
    </xf>
    <xf numFmtId="169" fontId="37" fillId="0" borderId="0" xfId="20" applyFont="true" applyBorder="true" applyAlignment="true" applyProtection="true">
      <alignment horizontal="right" vertical="bottom" textRotation="0" wrapText="false" indent="0" shrinkToFit="false"/>
      <protection locked="true" hidden="false"/>
    </xf>
    <xf numFmtId="197" fontId="37" fillId="2" borderId="0" xfId="20" applyFont="true" applyBorder="true" applyAlignment="true" applyProtection="true">
      <alignment horizontal="right" vertical="bottom" textRotation="0" wrapText="false" indent="0" shrinkToFit="false"/>
      <protection locked="true" hidden="false"/>
    </xf>
    <xf numFmtId="180" fontId="37" fillId="0" borderId="0" xfId="20" applyFont="true" applyBorder="true" applyAlignment="true" applyProtection="true">
      <alignment horizontal="right" vertical="bottom" textRotation="0" wrapText="false" indent="0" shrinkToFit="false"/>
      <protection locked="true" hidden="false"/>
    </xf>
    <xf numFmtId="180" fontId="38" fillId="0" borderId="0" xfId="20" applyFont="true" applyBorder="true" applyAlignment="true" applyProtection="true">
      <alignment horizontal="left" vertical="bottom" textRotation="0" wrapText="false" indent="0" shrinkToFit="false"/>
      <protection locked="true" hidden="false"/>
    </xf>
    <xf numFmtId="164" fontId="36" fillId="0" borderId="0" xfId="24" applyFont="true" applyBorder="true" applyAlignment="false" applyProtection="true">
      <alignment horizontal="general" vertical="bottom" textRotation="0" wrapText="false" indent="0" shrinkToFit="false"/>
      <protection locked="true" hidden="false"/>
    </xf>
    <xf numFmtId="198" fontId="36" fillId="0" borderId="0" xfId="24" applyFont="true" applyBorder="true" applyAlignment="true" applyProtection="true">
      <alignment horizontal="center" vertical="bottom" textRotation="0" wrapText="false" indent="0" shrinkToFit="false"/>
      <protection locked="true" hidden="true"/>
    </xf>
    <xf numFmtId="180" fontId="36" fillId="0" borderId="0" xfId="20" applyFont="true" applyBorder="true" applyAlignment="true" applyProtection="true">
      <alignment horizontal="left" vertical="top" textRotation="0" wrapText="true" indent="0" shrinkToFit="false"/>
      <protection locked="true" hidden="false"/>
    </xf>
    <xf numFmtId="188" fontId="36" fillId="0" borderId="0" xfId="20" applyFont="true" applyBorder="true" applyAlignment="true" applyProtection="true">
      <alignment horizontal="center" vertical="bottom" textRotation="0" wrapText="false" indent="0" shrinkToFit="false"/>
      <protection locked="true" hidden="true"/>
    </xf>
    <xf numFmtId="192" fontId="36" fillId="4" borderId="0" xfId="24" applyFont="true" applyBorder="true" applyAlignment="true" applyProtection="true">
      <alignment horizontal="center" vertical="bottom" textRotation="0" wrapText="false" indent="0" shrinkToFit="false"/>
      <protection locked="true" hidden="true"/>
    </xf>
    <xf numFmtId="199" fontId="36" fillId="0" borderId="0" xfId="20" applyFont="true" applyBorder="true" applyAlignment="true" applyProtection="true">
      <alignment horizontal="center" vertical="bottom" textRotation="0" wrapText="false" indent="0" shrinkToFit="false"/>
      <protection locked="true" hidden="true"/>
    </xf>
    <xf numFmtId="192" fontId="36" fillId="0" borderId="0" xfId="24" applyFont="true" applyBorder="true" applyAlignment="true" applyProtection="true">
      <alignment horizontal="center" vertical="bottom" textRotation="0" wrapText="false" indent="0" shrinkToFit="false"/>
      <protection locked="true" hidden="true"/>
    </xf>
    <xf numFmtId="164" fontId="37" fillId="0" borderId="3" xfId="24" applyFont="true" applyBorder="true" applyAlignment="true" applyProtection="false">
      <alignment horizontal="left" vertical="bottom" textRotation="0" wrapText="false" indent="0" shrinkToFit="false"/>
      <protection locked="true" hidden="false"/>
    </xf>
    <xf numFmtId="164" fontId="45" fillId="0" borderId="0" xfId="24" applyFont="true" applyBorder="true" applyAlignment="true" applyProtection="false">
      <alignment horizontal="right" vertical="bottom" textRotation="0" wrapText="true" indent="0" shrinkToFit="false"/>
      <protection locked="true" hidden="false"/>
    </xf>
    <xf numFmtId="164" fontId="38" fillId="0" borderId="0" xfId="24" applyFont="true" applyBorder="true" applyAlignment="true" applyProtection="false">
      <alignment horizontal="center" vertical="bottom" textRotation="0" wrapText="true" indent="0" shrinkToFit="false"/>
      <protection locked="true" hidden="false"/>
    </xf>
    <xf numFmtId="164" fontId="37" fillId="0" borderId="0" xfId="24" applyFont="true" applyBorder="true" applyAlignment="false" applyProtection="true">
      <alignment horizontal="general" vertical="bottom" textRotation="0" wrapText="false" indent="0" shrinkToFit="false"/>
      <protection locked="true" hidden="false"/>
    </xf>
    <xf numFmtId="164" fontId="36" fillId="0" borderId="0" xfId="24" applyFont="true" applyBorder="true" applyAlignment="true" applyProtection="true">
      <alignment horizontal="center" vertical="bottom" textRotation="0" wrapText="false" indent="0" shrinkToFit="false"/>
      <protection locked="true" hidden="false"/>
    </xf>
    <xf numFmtId="167" fontId="47" fillId="0" borderId="0" xfId="24" applyFont="true" applyBorder="true" applyAlignment="true" applyProtection="true">
      <alignment horizontal="center" vertical="bottom" textRotation="0" wrapText="false" indent="0" shrinkToFit="false"/>
      <protection locked="true" hidden="false"/>
    </xf>
    <xf numFmtId="180" fontId="36" fillId="0" borderId="0" xfId="20" applyFont="true" applyBorder="true" applyAlignment="true" applyProtection="true">
      <alignment horizontal="center" vertical="bottom" textRotation="0" wrapText="false" indent="0" shrinkToFit="false"/>
      <protection locked="true" hidden="false"/>
    </xf>
    <xf numFmtId="180" fontId="36" fillId="0" borderId="0" xfId="20" applyFont="true" applyBorder="true" applyAlignment="true" applyProtection="true">
      <alignment horizontal="right" vertical="bottom" textRotation="0" wrapText="false" indent="0" shrinkToFit="false"/>
      <protection locked="true" hidden="false"/>
    </xf>
    <xf numFmtId="180" fontId="36" fillId="0" borderId="0" xfId="20" applyFont="true" applyBorder="true" applyAlignment="true" applyProtection="true">
      <alignment horizontal="left" vertical="bottom" textRotation="0" wrapText="false" indent="0" shrinkToFit="false"/>
      <protection locked="true" hidden="false"/>
    </xf>
    <xf numFmtId="192" fontId="47" fillId="0" borderId="0" xfId="24" applyFont="true" applyBorder="true" applyAlignment="true" applyProtection="true">
      <alignment horizontal="center" vertical="bottom" textRotation="0" wrapText="false" indent="0" shrinkToFit="false"/>
      <protection locked="true" hidden="false"/>
    </xf>
    <xf numFmtId="164" fontId="48" fillId="0" borderId="0" xfId="0" applyFont="true" applyBorder="false" applyAlignment="true" applyProtection="false">
      <alignment horizontal="general" vertical="top" textRotation="0" wrapText="true" indent="0" shrinkToFit="false"/>
      <protection locked="true" hidden="false"/>
    </xf>
    <xf numFmtId="164" fontId="48" fillId="0" borderId="0" xfId="0" applyFont="true" applyBorder="false" applyAlignment="true" applyProtection="false">
      <alignment horizontal="general" vertical="bottom" textRotation="0" wrapText="true" indent="0" shrinkToFit="false"/>
      <protection locked="true" hidden="false"/>
    </xf>
    <xf numFmtId="164" fontId="49" fillId="0" borderId="0" xfId="0" applyFont="true" applyBorder="false" applyAlignment="true" applyProtection="false">
      <alignment horizontal="general" vertical="top" textRotation="0" wrapText="true" indent="0" shrinkToFit="false"/>
      <protection locked="true" hidden="false"/>
    </xf>
    <xf numFmtId="164" fontId="50" fillId="0" borderId="0" xfId="0" applyFont="true" applyBorder="false" applyAlignment="true" applyProtection="false">
      <alignment horizontal="left" vertical="top" textRotation="0" wrapText="true" indent="0" shrinkToFit="false"/>
      <protection locked="true" hidden="false"/>
    </xf>
    <xf numFmtId="168" fontId="48" fillId="0" borderId="0" xfId="0" applyFont="true" applyBorder="false" applyAlignment="true" applyProtection="false">
      <alignment horizontal="left" vertical="top" textRotation="0" wrapText="true" indent="0" shrinkToFit="false"/>
      <protection locked="true" hidden="false"/>
    </xf>
    <xf numFmtId="164" fontId="48" fillId="0" borderId="0" xfId="0" applyFont="true" applyBorder="false" applyAlignment="true" applyProtection="false">
      <alignment horizontal="left" vertical="top" textRotation="0" wrapText="true" indent="0" shrinkToFit="false"/>
      <protection locked="true" hidden="false"/>
    </xf>
    <xf numFmtId="164" fontId="49"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200"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1" fillId="0" borderId="0" xfId="0" applyFont="true" applyBorder="false" applyAlignment="true" applyProtection="false">
      <alignment horizontal="right" vertical="top" textRotation="0" wrapText="false" indent="0" shrinkToFit="false"/>
      <protection locked="true" hidden="false"/>
    </xf>
    <xf numFmtId="200" fontId="51" fillId="0" borderId="0" xfId="0" applyFont="true" applyBorder="false" applyAlignment="true" applyProtection="false">
      <alignment horizontal="right" vertical="top" textRotation="0" wrapText="false" indent="0" shrinkToFit="false"/>
      <protection locked="true" hidden="false"/>
    </xf>
    <xf numFmtId="164" fontId="51" fillId="0" borderId="0" xfId="0" applyFont="true" applyBorder="false" applyAlignment="true" applyProtection="false">
      <alignment horizontal="general" vertical="top"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_Chart calculations" xfId="20"/>
    <cellStyle name="Comma_Stock Selection Guide" xfId="21"/>
    <cellStyle name="Comma_Text Version" xfId="22"/>
    <cellStyle name="Currency_Text Version" xfId="23"/>
    <cellStyle name="Normal_Chart calculations" xfId="24"/>
    <cellStyle name="Normal_Company Info" xfId="25"/>
    <cellStyle name="Normal_Stock Selection Guide" xfId="26"/>
    <cellStyle name="Normal_Text Version" xfId="27"/>
  </cellStyles>
  <dxfs count="2">
    <dxf>
      <font>
        <name val="Univers"/>
        <family val="0"/>
        <color rgb="FFFFFFFF"/>
      </font>
    </dxf>
    <dxf>
      <font>
        <name val="Univers"/>
        <family val="0"/>
        <color rgb="FFE3E3E3"/>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996666"/>
      <rgbColor rgb="FF969696"/>
      <rgbColor rgb="FF003366"/>
      <rgbColor rgb="FF339933"/>
      <rgbColor rgb="FF003300"/>
      <rgbColor rgb="FF66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onthly Price and P/E Ratio History</a:t>
            </a:r>
          </a:p>
        </c:rich>
      </c:tx>
      <c:layout>
        <c:manualLayout>
          <c:xMode val="edge"/>
          <c:yMode val="edge"/>
          <c:x val="0.12590489141303"/>
          <c:y val="0.0232709671413944"/>
        </c:manualLayout>
      </c:layout>
      <c:overlay val="0"/>
      <c:spPr>
        <a:noFill/>
        <a:ln w="0">
          <a:noFill/>
        </a:ln>
      </c:spPr>
    </c:title>
    <c:autoTitleDeleted val="0"/>
    <c:plotArea>
      <c:layout>
        <c:manualLayout>
          <c:xMode val="edge"/>
          <c:yMode val="edge"/>
          <c:x val="0.0418349798024237"/>
          <c:y val="0.0697198175556176"/>
          <c:w val="0.925088989321282"/>
          <c:h val="0.909243228148562"/>
        </c:manualLayout>
      </c:layout>
      <c:lineChart>
        <c:grouping val="standard"/>
        <c:varyColors val="0"/>
        <c:ser>
          <c:idx val="0"/>
          <c:order val="0"/>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mpany Report'!$B$129:$B$152,'Company Report'!$F$129:$F$152,'Company Report'!$J$129:$J$141</c:f>
              <c:strCache>
                <c:ptCount val="61"/>
                <c:pt idx="0">
                  <c:v>Apr-98</c:v>
                </c:pt>
                <c:pt idx="1">
                  <c:v>May-98</c:v>
                </c:pt>
                <c:pt idx="2">
                  <c:v>Jun-98</c:v>
                </c:pt>
                <c:pt idx="3">
                  <c:v>Jul-98</c:v>
                </c:pt>
                <c:pt idx="4">
                  <c:v>Aug-98</c:v>
                </c:pt>
                <c:pt idx="5">
                  <c:v>Sep-98</c:v>
                </c:pt>
                <c:pt idx="6">
                  <c:v>Oct-98</c:v>
                </c:pt>
                <c:pt idx="7">
                  <c:v>Nov-98</c:v>
                </c:pt>
                <c:pt idx="8">
                  <c:v>Dec-98</c:v>
                </c:pt>
                <c:pt idx="9">
                  <c:v>Jan-99</c:v>
                </c:pt>
                <c:pt idx="10">
                  <c:v>Feb-99</c:v>
                </c:pt>
                <c:pt idx="11">
                  <c:v>Mar-99</c:v>
                </c:pt>
                <c:pt idx="12">
                  <c:v>Apr-99</c:v>
                </c:pt>
                <c:pt idx="13">
                  <c:v>May-99</c:v>
                </c:pt>
                <c:pt idx="14">
                  <c:v>Jun-99</c:v>
                </c:pt>
                <c:pt idx="15">
                  <c:v>Jul-99</c:v>
                </c:pt>
                <c:pt idx="16">
                  <c:v>Aug-99</c:v>
                </c:pt>
                <c:pt idx="17">
                  <c:v>Sep-99</c:v>
                </c:pt>
                <c:pt idx="18">
                  <c:v>Oct-99</c:v>
                </c:pt>
                <c:pt idx="19">
                  <c:v>Nov-99</c:v>
                </c:pt>
                <c:pt idx="20">
                  <c:v>Dec-99</c:v>
                </c:pt>
                <c:pt idx="21">
                  <c:v>Jan-00</c:v>
                </c:pt>
                <c:pt idx="22">
                  <c:v>Feb-00</c:v>
                </c:pt>
                <c:pt idx="23">
                  <c:v>Mar-00</c:v>
                </c:pt>
                <c:pt idx="24">
                  <c:v>Apr-00</c:v>
                </c:pt>
                <c:pt idx="25">
                  <c:v>May-00</c:v>
                </c:pt>
                <c:pt idx="26">
                  <c:v>Jun-00</c:v>
                </c:pt>
                <c:pt idx="27">
                  <c:v>Jul-00</c:v>
                </c:pt>
                <c:pt idx="28">
                  <c:v>Aug-00</c:v>
                </c:pt>
                <c:pt idx="29">
                  <c:v>Sep-00</c:v>
                </c:pt>
                <c:pt idx="30">
                  <c:v>Oct-00</c:v>
                </c:pt>
                <c:pt idx="31">
                  <c:v>Nov-00</c:v>
                </c:pt>
                <c:pt idx="32">
                  <c:v>Dec-00</c:v>
                </c:pt>
                <c:pt idx="33">
                  <c:v>Jan-01</c:v>
                </c:pt>
                <c:pt idx="34">
                  <c:v>Feb-01</c:v>
                </c:pt>
                <c:pt idx="35">
                  <c:v>Mar-01</c:v>
                </c:pt>
                <c:pt idx="36">
                  <c:v>Apr-01</c:v>
                </c:pt>
                <c:pt idx="37">
                  <c:v>May-01</c:v>
                </c:pt>
                <c:pt idx="38">
                  <c:v>Jun-01</c:v>
                </c:pt>
                <c:pt idx="39">
                  <c:v>Jul-01</c:v>
                </c:pt>
                <c:pt idx="40">
                  <c:v>Aug-01</c:v>
                </c:pt>
                <c:pt idx="41">
                  <c:v>Sep-01</c:v>
                </c:pt>
                <c:pt idx="42">
                  <c:v>Oct-01</c:v>
                </c:pt>
                <c:pt idx="43">
                  <c:v>Nov-01</c:v>
                </c:pt>
                <c:pt idx="44">
                  <c:v>Dec-01</c:v>
                </c:pt>
                <c:pt idx="45">
                  <c:v>Jan-02</c:v>
                </c:pt>
                <c:pt idx="46">
                  <c:v>Feb-02</c:v>
                </c:pt>
                <c:pt idx="47">
                  <c:v>Mar-02</c:v>
                </c:pt>
                <c:pt idx="48">
                  <c:v>Apr-02</c:v>
                </c:pt>
                <c:pt idx="49">
                  <c:v>May-02</c:v>
                </c:pt>
                <c:pt idx="50">
                  <c:v>Jun-02</c:v>
                </c:pt>
                <c:pt idx="51">
                  <c:v>Jul-02</c:v>
                </c:pt>
                <c:pt idx="52">
                  <c:v>Aug-02</c:v>
                </c:pt>
                <c:pt idx="53">
                  <c:v>Sep-02</c:v>
                </c:pt>
                <c:pt idx="54">
                  <c:v>Oct-02</c:v>
                </c:pt>
                <c:pt idx="55">
                  <c:v>Nov-02</c:v>
                </c:pt>
                <c:pt idx="56">
                  <c:v>Dec-02</c:v>
                </c:pt>
                <c:pt idx="57">
                  <c:v>Jan-03</c:v>
                </c:pt>
                <c:pt idx="58">
                  <c:v>Feb-03</c:v>
                </c:pt>
                <c:pt idx="59">
                  <c:v>Mar-03</c:v>
                </c:pt>
                <c:pt idx="60">
                  <c:v>Apr-03</c:v>
                </c:pt>
              </c:strCache>
            </c:strRef>
          </c:cat>
          <c:val>
            <c:numRef>
              <c:f>'Company Report'!$C$129:$C$152,'Company Report'!$G$129:$G$152,'Company Report'!$K$129:$K$141</c:f>
              <c:numCache>
                <c:formatCode>General</c:formatCode>
                <c:ptCount val="61"/>
                <c:pt idx="1">
                  <c:v>27.562</c:v>
                </c:pt>
                <c:pt idx="2">
                  <c:v>30.375</c:v>
                </c:pt>
                <c:pt idx="3">
                  <c:v>31.562</c:v>
                </c:pt>
                <c:pt idx="4">
                  <c:v>29.5</c:v>
                </c:pt>
                <c:pt idx="5">
                  <c:v>27.312</c:v>
                </c:pt>
                <c:pt idx="6">
                  <c:v>34.531</c:v>
                </c:pt>
                <c:pt idx="7">
                  <c:v>37.656</c:v>
                </c:pt>
                <c:pt idx="8">
                  <c:v>40.719</c:v>
                </c:pt>
                <c:pt idx="9">
                  <c:v>43</c:v>
                </c:pt>
                <c:pt idx="10">
                  <c:v>43.062</c:v>
                </c:pt>
                <c:pt idx="11">
                  <c:v>46.094</c:v>
                </c:pt>
                <c:pt idx="12">
                  <c:v>46</c:v>
                </c:pt>
                <c:pt idx="13">
                  <c:v>42.625</c:v>
                </c:pt>
                <c:pt idx="14">
                  <c:v>48.25</c:v>
                </c:pt>
                <c:pt idx="15">
                  <c:v>42.25</c:v>
                </c:pt>
                <c:pt idx="16">
                  <c:v>44.312</c:v>
                </c:pt>
                <c:pt idx="17">
                  <c:v>47.562</c:v>
                </c:pt>
                <c:pt idx="18">
                  <c:v>56.688</c:v>
                </c:pt>
                <c:pt idx="19">
                  <c:v>57.5</c:v>
                </c:pt>
                <c:pt idx="20">
                  <c:v>69.125</c:v>
                </c:pt>
                <c:pt idx="21">
                  <c:v>54.75</c:v>
                </c:pt>
                <c:pt idx="22">
                  <c:v>48.875</c:v>
                </c:pt>
                <c:pt idx="23">
                  <c:v>56.5</c:v>
                </c:pt>
                <c:pt idx="24">
                  <c:v>55.375</c:v>
                </c:pt>
                <c:pt idx="25">
                  <c:v>58</c:v>
                </c:pt>
                <c:pt idx="26">
                  <c:v>57.625</c:v>
                </c:pt>
                <c:pt idx="27">
                  <c:v>54.938</c:v>
                </c:pt>
                <c:pt idx="28">
                  <c:v>47.438</c:v>
                </c:pt>
                <c:pt idx="29">
                  <c:v>48.125</c:v>
                </c:pt>
                <c:pt idx="30">
                  <c:v>45.375</c:v>
                </c:pt>
                <c:pt idx="31">
                  <c:v>52.188</c:v>
                </c:pt>
                <c:pt idx="32">
                  <c:v>53.125</c:v>
                </c:pt>
                <c:pt idx="33">
                  <c:v>56.8</c:v>
                </c:pt>
                <c:pt idx="34">
                  <c:v>50.09</c:v>
                </c:pt>
                <c:pt idx="35">
                  <c:v>50.5</c:v>
                </c:pt>
                <c:pt idx="36">
                  <c:v>51.74</c:v>
                </c:pt>
                <c:pt idx="37">
                  <c:v>51.75</c:v>
                </c:pt>
                <c:pt idx="38">
                  <c:v>48.8</c:v>
                </c:pt>
                <c:pt idx="39">
                  <c:v>55.9</c:v>
                </c:pt>
                <c:pt idx="40">
                  <c:v>48.05</c:v>
                </c:pt>
                <c:pt idx="41">
                  <c:v>49.5</c:v>
                </c:pt>
                <c:pt idx="42">
                  <c:v>51.4</c:v>
                </c:pt>
                <c:pt idx="43">
                  <c:v>55.15</c:v>
                </c:pt>
                <c:pt idx="44">
                  <c:v>57.55</c:v>
                </c:pt>
                <c:pt idx="45">
                  <c:v>59.98</c:v>
                </c:pt>
                <c:pt idx="46">
                  <c:v>62.01</c:v>
                </c:pt>
                <c:pt idx="47">
                  <c:v>61.3</c:v>
                </c:pt>
                <c:pt idx="48">
                  <c:v>55.86</c:v>
                </c:pt>
                <c:pt idx="49">
                  <c:v>54.1</c:v>
                </c:pt>
                <c:pt idx="50">
                  <c:v>55.01</c:v>
                </c:pt>
                <c:pt idx="51">
                  <c:v>49.18</c:v>
                </c:pt>
                <c:pt idx="52">
                  <c:v>53.48</c:v>
                </c:pt>
                <c:pt idx="53">
                  <c:v>49.24</c:v>
                </c:pt>
                <c:pt idx="54">
                  <c:v>53.55</c:v>
                </c:pt>
                <c:pt idx="55">
                  <c:v>53.9</c:v>
                </c:pt>
                <c:pt idx="56">
                  <c:v>50.51</c:v>
                </c:pt>
                <c:pt idx="57">
                  <c:v>47.8</c:v>
                </c:pt>
                <c:pt idx="58">
                  <c:v>48.06</c:v>
                </c:pt>
                <c:pt idx="59">
                  <c:v>52.03</c:v>
                </c:pt>
                <c:pt idx="60">
                  <c:v>55</c:v>
                </c:pt>
              </c:numCache>
            </c:numRef>
          </c:val>
          <c:smooth val="0"/>
        </c:ser>
        <c:hiLowLines>
          <c:spPr>
            <a:ln w="0">
              <a:noFill/>
            </a:ln>
          </c:spPr>
        </c:hiLowLines>
        <c:marker val="0"/>
        <c:axId val="52151271"/>
        <c:axId val="93379372"/>
      </c:lineChart>
      <c:lineChart>
        <c:grouping val="standard"/>
        <c:varyColors val="0"/>
        <c:ser>
          <c:idx val="1"/>
          <c:order val="1"/>
          <c:spPr>
            <a:solidFill>
              <a:srgbClr val="800000"/>
            </a:solidFill>
            <a:ln w="378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mpany Report'!$B$129:$B$152,'Company Report'!$F$129:$F$152,'Company Report'!$J$129:$J$141</c:f>
              <c:strCache>
                <c:ptCount val="61"/>
                <c:pt idx="0">
                  <c:v>Apr-98</c:v>
                </c:pt>
                <c:pt idx="1">
                  <c:v>May-98</c:v>
                </c:pt>
                <c:pt idx="2">
                  <c:v>Jun-98</c:v>
                </c:pt>
                <c:pt idx="3">
                  <c:v>Jul-98</c:v>
                </c:pt>
                <c:pt idx="4">
                  <c:v>Aug-98</c:v>
                </c:pt>
                <c:pt idx="5">
                  <c:v>Sep-98</c:v>
                </c:pt>
                <c:pt idx="6">
                  <c:v>Oct-98</c:v>
                </c:pt>
                <c:pt idx="7">
                  <c:v>Nov-98</c:v>
                </c:pt>
                <c:pt idx="8">
                  <c:v>Dec-98</c:v>
                </c:pt>
                <c:pt idx="9">
                  <c:v>Jan-99</c:v>
                </c:pt>
                <c:pt idx="10">
                  <c:v>Feb-99</c:v>
                </c:pt>
                <c:pt idx="11">
                  <c:v>Mar-99</c:v>
                </c:pt>
                <c:pt idx="12">
                  <c:v>Apr-99</c:v>
                </c:pt>
                <c:pt idx="13">
                  <c:v>May-99</c:v>
                </c:pt>
                <c:pt idx="14">
                  <c:v>Jun-99</c:v>
                </c:pt>
                <c:pt idx="15">
                  <c:v>Jul-99</c:v>
                </c:pt>
                <c:pt idx="16">
                  <c:v>Aug-99</c:v>
                </c:pt>
                <c:pt idx="17">
                  <c:v>Sep-99</c:v>
                </c:pt>
                <c:pt idx="18">
                  <c:v>Oct-99</c:v>
                </c:pt>
                <c:pt idx="19">
                  <c:v>Nov-99</c:v>
                </c:pt>
                <c:pt idx="20">
                  <c:v>Dec-99</c:v>
                </c:pt>
                <c:pt idx="21">
                  <c:v>Jan-00</c:v>
                </c:pt>
                <c:pt idx="22">
                  <c:v>Feb-00</c:v>
                </c:pt>
                <c:pt idx="23">
                  <c:v>Mar-00</c:v>
                </c:pt>
                <c:pt idx="24">
                  <c:v>Apr-00</c:v>
                </c:pt>
                <c:pt idx="25">
                  <c:v>May-00</c:v>
                </c:pt>
                <c:pt idx="26">
                  <c:v>Jun-00</c:v>
                </c:pt>
                <c:pt idx="27">
                  <c:v>Jul-00</c:v>
                </c:pt>
                <c:pt idx="28">
                  <c:v>Aug-00</c:v>
                </c:pt>
                <c:pt idx="29">
                  <c:v>Sep-00</c:v>
                </c:pt>
                <c:pt idx="30">
                  <c:v>Oct-00</c:v>
                </c:pt>
                <c:pt idx="31">
                  <c:v>Nov-00</c:v>
                </c:pt>
                <c:pt idx="32">
                  <c:v>Dec-00</c:v>
                </c:pt>
                <c:pt idx="33">
                  <c:v>Jan-01</c:v>
                </c:pt>
                <c:pt idx="34">
                  <c:v>Feb-01</c:v>
                </c:pt>
                <c:pt idx="35">
                  <c:v>Mar-01</c:v>
                </c:pt>
                <c:pt idx="36">
                  <c:v>Apr-01</c:v>
                </c:pt>
                <c:pt idx="37">
                  <c:v>May-01</c:v>
                </c:pt>
                <c:pt idx="38">
                  <c:v>Jun-01</c:v>
                </c:pt>
                <c:pt idx="39">
                  <c:v>Jul-01</c:v>
                </c:pt>
                <c:pt idx="40">
                  <c:v>Aug-01</c:v>
                </c:pt>
                <c:pt idx="41">
                  <c:v>Sep-01</c:v>
                </c:pt>
                <c:pt idx="42">
                  <c:v>Oct-01</c:v>
                </c:pt>
                <c:pt idx="43">
                  <c:v>Nov-01</c:v>
                </c:pt>
                <c:pt idx="44">
                  <c:v>Dec-01</c:v>
                </c:pt>
                <c:pt idx="45">
                  <c:v>Jan-02</c:v>
                </c:pt>
                <c:pt idx="46">
                  <c:v>Feb-02</c:v>
                </c:pt>
                <c:pt idx="47">
                  <c:v>Mar-02</c:v>
                </c:pt>
                <c:pt idx="48">
                  <c:v>Apr-02</c:v>
                </c:pt>
                <c:pt idx="49">
                  <c:v>May-02</c:v>
                </c:pt>
                <c:pt idx="50">
                  <c:v>Jun-02</c:v>
                </c:pt>
                <c:pt idx="51">
                  <c:v>Jul-02</c:v>
                </c:pt>
                <c:pt idx="52">
                  <c:v>Aug-02</c:v>
                </c:pt>
                <c:pt idx="53">
                  <c:v>Sep-02</c:v>
                </c:pt>
                <c:pt idx="54">
                  <c:v>Oct-02</c:v>
                </c:pt>
                <c:pt idx="55">
                  <c:v>Nov-02</c:v>
                </c:pt>
                <c:pt idx="56">
                  <c:v>Dec-02</c:v>
                </c:pt>
                <c:pt idx="57">
                  <c:v>Jan-03</c:v>
                </c:pt>
                <c:pt idx="58">
                  <c:v>Feb-03</c:v>
                </c:pt>
                <c:pt idx="59">
                  <c:v>Mar-03</c:v>
                </c:pt>
                <c:pt idx="60">
                  <c:v>Apr-03</c:v>
                </c:pt>
              </c:strCache>
            </c:strRef>
          </c:cat>
          <c:val>
            <c:numRef>
              <c:f>'Company Report'!$E$129:$E$152,'Company Report'!$I$129:$I$152,'Company Report'!$M$129:$M$141</c:f>
              <c:numCache>
                <c:formatCode>General</c:formatCode>
                <c:ptCount val="61"/>
                <c:pt idx="9">
                  <c:v>43.4343434343434</c:v>
                </c:pt>
                <c:pt idx="10">
                  <c:v>43.4969696969697</c:v>
                </c:pt>
                <c:pt idx="11">
                  <c:v>46.559595959596</c:v>
                </c:pt>
                <c:pt idx="12">
                  <c:v>43.6018957345972</c:v>
                </c:pt>
                <c:pt idx="13">
                  <c:v>40.4028436018957</c:v>
                </c:pt>
                <c:pt idx="14">
                  <c:v>45.7345971563981</c:v>
                </c:pt>
                <c:pt idx="15">
                  <c:v>37.2246696035242</c:v>
                </c:pt>
                <c:pt idx="16">
                  <c:v>39.04140969163</c:v>
                </c:pt>
                <c:pt idx="17">
                  <c:v>41.904845814978</c:v>
                </c:pt>
                <c:pt idx="18">
                  <c:v>47.24</c:v>
                </c:pt>
                <c:pt idx="19">
                  <c:v>47.9166666666667</c:v>
                </c:pt>
                <c:pt idx="20">
                  <c:v>57.6041666666667</c:v>
                </c:pt>
                <c:pt idx="21">
                  <c:v>42.7734375</c:v>
                </c:pt>
                <c:pt idx="22">
                  <c:v>38.18359375</c:v>
                </c:pt>
                <c:pt idx="23">
                  <c:v>44.140625</c:v>
                </c:pt>
                <c:pt idx="24">
                  <c:v>41.6353383458647</c:v>
                </c:pt>
                <c:pt idx="25">
                  <c:v>43.609022556391</c:v>
                </c:pt>
                <c:pt idx="26">
                  <c:v>43.3270676691729</c:v>
                </c:pt>
                <c:pt idx="27">
                  <c:v>39.8101449275362</c:v>
                </c:pt>
                <c:pt idx="28">
                  <c:v>34.3753623188406</c:v>
                </c:pt>
                <c:pt idx="29">
                  <c:v>34.8731884057971</c:v>
                </c:pt>
                <c:pt idx="30">
                  <c:v>32.4107142857143</c:v>
                </c:pt>
                <c:pt idx="31">
                  <c:v>37.2771428571429</c:v>
                </c:pt>
                <c:pt idx="32">
                  <c:v>37.9464285714286</c:v>
                </c:pt>
                <c:pt idx="33">
                  <c:v>40</c:v>
                </c:pt>
                <c:pt idx="34">
                  <c:v>35.274647887324</c:v>
                </c:pt>
                <c:pt idx="35">
                  <c:v>35.5633802816901</c:v>
                </c:pt>
                <c:pt idx="36">
                  <c:v>36.1818181818182</c:v>
                </c:pt>
                <c:pt idx="37">
                  <c:v>36.1888111888112</c:v>
                </c:pt>
                <c:pt idx="38">
                  <c:v>34.1258741258741</c:v>
                </c:pt>
                <c:pt idx="39">
                  <c:v>39.0909090909091</c:v>
                </c:pt>
                <c:pt idx="40">
                  <c:v>33.6013986013986</c:v>
                </c:pt>
                <c:pt idx="41">
                  <c:v>34.6153846153846</c:v>
                </c:pt>
                <c:pt idx="42">
                  <c:v>35.448275862069</c:v>
                </c:pt>
                <c:pt idx="43">
                  <c:v>38.0344827586207</c:v>
                </c:pt>
                <c:pt idx="44">
                  <c:v>39.6896551724138</c:v>
                </c:pt>
                <c:pt idx="45">
                  <c:v>40.255033557047</c:v>
                </c:pt>
                <c:pt idx="46">
                  <c:v>41.6174496644295</c:v>
                </c:pt>
                <c:pt idx="47">
                  <c:v>41.1409395973154</c:v>
                </c:pt>
                <c:pt idx="48">
                  <c:v>36.0387096774194</c:v>
                </c:pt>
                <c:pt idx="49">
                  <c:v>34.9032258064516</c:v>
                </c:pt>
                <c:pt idx="50">
                  <c:v>35.4903225806452</c:v>
                </c:pt>
                <c:pt idx="51">
                  <c:v>29.8060606060606</c:v>
                </c:pt>
                <c:pt idx="52">
                  <c:v>32.4121212121212</c:v>
                </c:pt>
                <c:pt idx="53">
                  <c:v>29.8424242424242</c:v>
                </c:pt>
                <c:pt idx="54">
                  <c:v>30.9537572254335</c:v>
                </c:pt>
                <c:pt idx="55">
                  <c:v>31.1560693641618</c:v>
                </c:pt>
                <c:pt idx="56">
                  <c:v>29.1965317919075</c:v>
                </c:pt>
                <c:pt idx="57">
                  <c:v>26.4088397790055</c:v>
                </c:pt>
                <c:pt idx="58">
                  <c:v>26.5524861878453</c:v>
                </c:pt>
                <c:pt idx="59">
                  <c:v>28.7458563535912</c:v>
                </c:pt>
                <c:pt idx="60">
                  <c:v>30.3867403314917</c:v>
                </c:pt>
              </c:numCache>
            </c:numRef>
          </c:val>
          <c:smooth val="0"/>
        </c:ser>
        <c:hiLowLines>
          <c:spPr>
            <a:ln w="0">
              <a:noFill/>
            </a:ln>
          </c:spPr>
        </c:hiLowLines>
        <c:marker val="0"/>
        <c:axId val="87763175"/>
        <c:axId val="27694957"/>
      </c:lineChart>
      <c:catAx>
        <c:axId val="52151271"/>
        <c:scaling>
          <c:orientation val="minMax"/>
        </c:scaling>
        <c:delete val="0"/>
        <c:axPos val="b"/>
        <c:majorGridlines>
          <c:spPr>
            <a:ln w="0">
              <a:solidFill>
                <a:srgbClr val="000000"/>
              </a:solidFill>
              <a:custDash>
                <a:ds d="385900" sp="385900"/>
              </a:custDash>
            </a:ln>
          </c:spPr>
        </c:majorGridlines>
        <c:numFmt formatCode="[$-409]mmm\-yy" sourceLinked="1"/>
        <c:majorTickMark val="out"/>
        <c:minorTickMark val="none"/>
        <c:tickLblPos val="nextTo"/>
        <c:spPr>
          <a:ln w="0">
            <a:solidFill>
              <a:srgbClr val="000000"/>
            </a:solidFill>
          </a:ln>
        </c:spPr>
        <c:txPr>
          <a:bodyPr rot="-2700000"/>
          <a:lstStyle/>
          <a:p>
            <a:pPr>
              <a:defRPr b="0" sz="850" spc="-1" strike="noStrike">
                <a:solidFill>
                  <a:srgbClr val="000000"/>
                </a:solidFill>
                <a:latin typeface="Arial"/>
              </a:defRPr>
            </a:pPr>
          </a:p>
        </c:txPr>
        <c:crossAx val="93379372"/>
        <c:crossesAt val="0"/>
        <c:auto val="1"/>
        <c:lblAlgn val="ctr"/>
        <c:lblOffset val="100"/>
        <c:noMultiLvlLbl val="0"/>
      </c:catAx>
      <c:valAx>
        <c:axId val="93379372"/>
        <c:scaling>
          <c:orientation val="minMax"/>
        </c:scaling>
        <c:delete val="0"/>
        <c:axPos val="l"/>
        <c:majorGridlines>
          <c:spPr>
            <a:ln w="0">
              <a:solidFill>
                <a:srgbClr val="000000"/>
              </a:solidFill>
              <a:custDash>
                <a:ds d="385900" sp="385900"/>
              </a:custDash>
            </a:ln>
          </c:spPr>
        </c:majorGridlines>
        <c:title>
          <c:tx>
            <c:rich>
              <a:bodyPr rot="-5400000"/>
              <a:lstStyle/>
              <a:p>
                <a:pPr>
                  <a:defRPr b="1" sz="1200" spc="-1" strike="noStrike">
                    <a:solidFill>
                      <a:srgbClr val="000080"/>
                    </a:solidFill>
                    <a:latin typeface="Arial"/>
                  </a:defRPr>
                </a:pPr>
                <a:r>
                  <a:rPr b="1" sz="1200" spc="-1" strike="noStrike">
                    <a:solidFill>
                      <a:srgbClr val="000080"/>
                    </a:solidFill>
                    <a:latin typeface="Arial"/>
                  </a:rPr>
                  <a:t>Month-End Price</a:t>
                </a:r>
              </a:p>
            </c:rich>
          </c:tx>
          <c:layout>
            <c:manualLayout>
              <c:xMode val="edge"/>
              <c:yMode val="edge"/>
              <c:x val="0.00999880014398272"/>
              <c:y val="-0.022898631667132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050" spc="-1" strike="noStrike">
                <a:solidFill>
                  <a:srgbClr val="000080"/>
                </a:solidFill>
                <a:latin typeface="Arial"/>
              </a:defRPr>
            </a:pPr>
          </a:p>
        </c:txPr>
        <c:crossAx val="52151271"/>
        <c:crossesAt val="1"/>
        <c:crossBetween val="midCat"/>
      </c:valAx>
      <c:catAx>
        <c:axId val="87763175"/>
        <c:scaling>
          <c:orientation val="minMax"/>
        </c:scaling>
        <c:delete val="1"/>
        <c:axPos val="t"/>
        <c:numFmt formatCode="General" sourceLinked="1"/>
        <c:majorTickMark val="cross"/>
        <c:minorTickMark val="none"/>
        <c:tickLblPos val="nextTo"/>
        <c:spPr>
          <a:ln w="0">
            <a:noFill/>
          </a:ln>
        </c:spPr>
        <c:txPr>
          <a:bodyPr/>
          <a:lstStyle/>
          <a:p>
            <a:pPr>
              <a:defRPr b="0" sz="1425" spc="-1" strike="noStrike">
                <a:solidFill>
                  <a:srgbClr val="000000"/>
                </a:solidFill>
                <a:latin typeface="Arial"/>
              </a:defRPr>
            </a:pPr>
          </a:p>
        </c:txPr>
        <c:crossAx val="27694957"/>
        <c:auto val="1"/>
        <c:lblAlgn val="ctr"/>
        <c:lblOffset val="100"/>
        <c:noMultiLvlLbl val="0"/>
      </c:catAx>
      <c:valAx>
        <c:axId val="27694957"/>
        <c:scaling>
          <c:orientation val="minMax"/>
        </c:scaling>
        <c:delete val="0"/>
        <c:axPos val="r"/>
        <c:title>
          <c:tx>
            <c:rich>
              <a:bodyPr rot="-5400000"/>
              <a:lstStyle/>
              <a:p>
                <a:pPr>
                  <a:defRPr b="1" sz="1200" spc="-1" strike="noStrike">
                    <a:solidFill>
                      <a:srgbClr val="800000"/>
                    </a:solidFill>
                    <a:latin typeface="Arial"/>
                  </a:defRPr>
                </a:pPr>
                <a:r>
                  <a:rPr b="1" sz="1200" spc="-1" strike="noStrike">
                    <a:solidFill>
                      <a:srgbClr val="800000"/>
                    </a:solidFill>
                    <a:latin typeface="Arial"/>
                  </a:rPr>
                  <a:t>Trailing P/E Ratio</a:t>
                </a:r>
              </a:p>
            </c:rich>
          </c:tx>
          <c:layout>
            <c:manualLayout>
              <c:xMode val="edge"/>
              <c:yMode val="edge"/>
              <c:x val="0.956925168979723"/>
              <c:y val="-0.0375127990319278"/>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1" sz="1050" spc="-1" strike="noStrike">
                <a:solidFill>
                  <a:srgbClr val="800000"/>
                </a:solidFill>
                <a:latin typeface="Arial"/>
              </a:defRPr>
            </a:pPr>
          </a:p>
        </c:txPr>
        <c:crossAx val="87763175"/>
        <c:crosses val="max"/>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Black"/>
              </a:defRPr>
            </a:pPr>
            <a:r>
              <a:rPr b="0" sz="1200" spc="-1" strike="noStrike">
                <a:solidFill>
                  <a:srgbClr val="000000"/>
                </a:solidFill>
                <a:latin typeface="Arial Black"/>
              </a:rPr>
              <a:t>WAL-MART STORES</a:t>
            </a:r>
          </a:p>
        </c:rich>
      </c:tx>
      <c:layout>
        <c:manualLayout>
          <c:xMode val="edge"/>
          <c:yMode val="edge"/>
          <c:x val="0.143120654590172"/>
          <c:y val="0.0165661652640647"/>
        </c:manualLayout>
      </c:layout>
      <c:overlay val="0"/>
      <c:spPr>
        <a:noFill/>
        <a:ln w="0">
          <a:noFill/>
        </a:ln>
      </c:spPr>
    </c:title>
    <c:autoTitleDeleted val="0"/>
    <c:plotArea>
      <c:layout>
        <c:manualLayout>
          <c:xMode val="edge"/>
          <c:yMode val="edge"/>
          <c:x val="0.0208579671758975"/>
          <c:y val="0.0699754820754092"/>
          <c:w val="0.839757839474058"/>
          <c:h val="0.930024517924591"/>
        </c:manualLayout>
      </c:layout>
      <c:lineChart>
        <c:grouping val="standard"/>
        <c:varyColors val="0"/>
        <c:ser>
          <c:idx val="0"/>
          <c:order val="0"/>
          <c:tx>
            <c:strRef>
              <c:f>'Chart Data'!$AH$1</c:f>
              <c:strCache>
                <c:ptCount val="1"/>
                <c:pt idx="0">
                  <c:v>High Price</c:v>
                </c:pt>
              </c:strCache>
            </c:strRef>
          </c:tx>
          <c:spPr>
            <a:solidFill>
              <a:srgbClr val="00ffff"/>
            </a:solidFill>
            <a:ln w="0">
              <a:no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Data'!$U$3:$U$12</c:f>
              <c:strCache>
                <c:ptCount val="10"/>
                <c:pt idx="0">
                  <c:v>1992</c:v>
                </c:pt>
                <c:pt idx="1">
                  <c:v>1993</c:v>
                </c:pt>
                <c:pt idx="2">
                  <c:v>1994</c:v>
                </c:pt>
                <c:pt idx="3">
                  <c:v>1995</c:v>
                </c:pt>
                <c:pt idx="4">
                  <c:v>1996</c:v>
                </c:pt>
                <c:pt idx="5">
                  <c:v>1997</c:v>
                </c:pt>
                <c:pt idx="6">
                  <c:v>1998</c:v>
                </c:pt>
                <c:pt idx="7">
                  <c:v>1999</c:v>
                </c:pt>
                <c:pt idx="8">
                  <c:v>2000</c:v>
                </c:pt>
                <c:pt idx="9">
                  <c:v>2001</c:v>
                </c:pt>
              </c:strCache>
            </c:strRef>
          </c:cat>
          <c:val>
            <c:numRef>
              <c:f>'Chart Data'!$AH$3:$AH$12</c:f>
              <c:numCache>
                <c:formatCode>General</c:formatCode>
                <c:ptCount val="10"/>
                <c:pt idx="0">
                  <c:v>16.469</c:v>
                </c:pt>
                <c:pt idx="1">
                  <c:v>17.062</c:v>
                </c:pt>
                <c:pt idx="2">
                  <c:v>14.625</c:v>
                </c:pt>
                <c:pt idx="3">
                  <c:v>13.812</c:v>
                </c:pt>
                <c:pt idx="4">
                  <c:v>14.125</c:v>
                </c:pt>
                <c:pt idx="5">
                  <c:v>20.968</c:v>
                </c:pt>
                <c:pt idx="6">
                  <c:v>43.219</c:v>
                </c:pt>
                <c:pt idx="7">
                  <c:v>70.25</c:v>
                </c:pt>
                <c:pt idx="8">
                  <c:v>64.938</c:v>
                </c:pt>
                <c:pt idx="9">
                  <c:v>59.98</c:v>
                </c:pt>
              </c:numCache>
            </c:numRef>
          </c:val>
          <c:smooth val="0"/>
        </c:ser>
        <c:ser>
          <c:idx val="1"/>
          <c:order val="1"/>
          <c:tx>
            <c:strRef>
              <c:f>'Chart Data'!$AA$1</c:f>
              <c:strCache>
                <c:ptCount val="1"/>
                <c:pt idx="0">
                  <c:v>EPS</c:v>
                </c:pt>
              </c:strCache>
            </c:strRef>
          </c:tx>
          <c:spPr>
            <a:solidFill>
              <a:srgbClr val="0000ff"/>
            </a:solidFill>
            <a:ln w="37800">
              <a:solidFill>
                <a:srgbClr val="0000ff"/>
              </a:solidFill>
              <a:round/>
            </a:ln>
          </c:spPr>
          <c:marker>
            <c:symbol val="circle"/>
            <c:size val="7"/>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ffffff"/>
                </a:solidFill>
                <a:custDash>
                  <a:ds d="385900" sp="385900"/>
                </a:custDash>
              </a:ln>
            </c:spPr>
            <c:trendlineType val="linear"/>
            <c:forward val="0"/>
            <c:backward val="0"/>
            <c:dispRSqr val="1"/>
            <c:dispEq val="0"/>
          </c:trendline>
          <c:cat>
            <c:strRef>
              <c:f>'Chart Data'!$U$3:$U$12</c:f>
              <c:strCache>
                <c:ptCount val="10"/>
                <c:pt idx="0">
                  <c:v>1992</c:v>
                </c:pt>
                <c:pt idx="1">
                  <c:v>1993</c:v>
                </c:pt>
                <c:pt idx="2">
                  <c:v>1994</c:v>
                </c:pt>
                <c:pt idx="3">
                  <c:v>1995</c:v>
                </c:pt>
                <c:pt idx="4">
                  <c:v>1996</c:v>
                </c:pt>
                <c:pt idx="5">
                  <c:v>1997</c:v>
                </c:pt>
                <c:pt idx="6">
                  <c:v>1998</c:v>
                </c:pt>
                <c:pt idx="7">
                  <c:v>1999</c:v>
                </c:pt>
                <c:pt idx="8">
                  <c:v>2000</c:v>
                </c:pt>
                <c:pt idx="9">
                  <c:v>2001</c:v>
                </c:pt>
              </c:strCache>
            </c:strRef>
          </c:cat>
          <c:val>
            <c:numRef>
              <c:f>'Chart Data'!$AA$3:$AA$12</c:f>
              <c:numCache>
                <c:formatCode>General</c:formatCode>
                <c:ptCount val="10"/>
                <c:pt idx="0">
                  <c:v>43.5</c:v>
                </c:pt>
                <c:pt idx="1">
                  <c:v>51</c:v>
                </c:pt>
                <c:pt idx="2">
                  <c:v>58.5</c:v>
                </c:pt>
                <c:pt idx="3">
                  <c:v>59.5</c:v>
                </c:pt>
                <c:pt idx="4">
                  <c:v>66.5</c:v>
                </c:pt>
                <c:pt idx="5">
                  <c:v>78</c:v>
                </c:pt>
                <c:pt idx="6">
                  <c:v>99</c:v>
                </c:pt>
                <c:pt idx="7">
                  <c:v>128</c:v>
                </c:pt>
                <c:pt idx="8">
                  <c:v>140</c:v>
                </c:pt>
                <c:pt idx="9">
                  <c:v>149</c:v>
                </c:pt>
              </c:numCache>
            </c:numRef>
          </c:val>
          <c:smooth val="0"/>
        </c:ser>
        <c:ser>
          <c:idx val="2"/>
          <c:order val="2"/>
          <c:tx>
            <c:strRef>
              <c:f>'Chart Data'!$W$1</c:f>
              <c:strCache>
                <c:ptCount val="1"/>
                <c:pt idx="0">
                  <c:v>Sales</c:v>
                </c:pt>
              </c:strCache>
            </c:strRef>
          </c:tx>
          <c:spPr>
            <a:solidFill>
              <a:srgbClr val="339933"/>
            </a:solidFill>
            <a:ln w="37800">
              <a:solidFill>
                <a:srgbClr val="339933"/>
              </a:solidFill>
              <a:round/>
            </a:ln>
          </c:spPr>
          <c:marker>
            <c:symbol val="circle"/>
            <c:size val="7"/>
            <c:spPr>
              <a:solidFill>
                <a:srgbClr val="3399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Data'!$U$3:$U$12</c:f>
              <c:strCache>
                <c:ptCount val="10"/>
                <c:pt idx="0">
                  <c:v>1992</c:v>
                </c:pt>
                <c:pt idx="1">
                  <c:v>1993</c:v>
                </c:pt>
                <c:pt idx="2">
                  <c:v>1994</c:v>
                </c:pt>
                <c:pt idx="3">
                  <c:v>1995</c:v>
                </c:pt>
                <c:pt idx="4">
                  <c:v>1996</c:v>
                </c:pt>
                <c:pt idx="5">
                  <c:v>1997</c:v>
                </c:pt>
                <c:pt idx="6">
                  <c:v>1998</c:v>
                </c:pt>
                <c:pt idx="7">
                  <c:v>1999</c:v>
                </c:pt>
                <c:pt idx="8">
                  <c:v>2000</c:v>
                </c:pt>
                <c:pt idx="9">
                  <c:v>2001</c:v>
                </c:pt>
              </c:strCache>
            </c:strRef>
          </c:cat>
          <c:val>
            <c:numRef>
              <c:f>'Chart Data'!$W$3:$W$12</c:f>
              <c:numCache>
                <c:formatCode>General</c:formatCode>
                <c:ptCount val="10"/>
                <c:pt idx="0">
                  <c:v>5548.3771</c:v>
                </c:pt>
                <c:pt idx="1">
                  <c:v>6734.4574</c:v>
                </c:pt>
                <c:pt idx="2">
                  <c:v>8249.4</c:v>
                </c:pt>
                <c:pt idx="3">
                  <c:v>9362.7</c:v>
                </c:pt>
                <c:pt idx="4">
                  <c:v>10485.9</c:v>
                </c:pt>
                <c:pt idx="5">
                  <c:v>11795.8</c:v>
                </c:pt>
                <c:pt idx="6">
                  <c:v>13763.4</c:v>
                </c:pt>
                <c:pt idx="7">
                  <c:v>16501.3</c:v>
                </c:pt>
                <c:pt idx="8">
                  <c:v>19132.9</c:v>
                </c:pt>
                <c:pt idx="9">
                  <c:v>21779.9</c:v>
                </c:pt>
              </c:numCache>
            </c:numRef>
          </c:val>
          <c:smooth val="0"/>
        </c:ser>
        <c:ser>
          <c:idx val="3"/>
          <c:order val="3"/>
          <c:tx>
            <c:strRef>
              <c:f>'Chart Data'!$Y$1</c:f>
              <c:strCache>
                <c:ptCount val="1"/>
                <c:pt idx="0">
                  <c:v>Pre-Tax Profit</c:v>
                </c:pt>
              </c:strCache>
            </c:strRef>
          </c:tx>
          <c:spPr>
            <a:solidFill>
              <a:srgbClr val="ff00ff"/>
            </a:solidFill>
            <a:ln w="37800">
              <a:solidFill>
                <a:srgbClr val="ff00ff"/>
              </a:solidFill>
              <a:round/>
            </a:ln>
          </c:spPr>
          <c:marker>
            <c:symbol val="circle"/>
            <c:size val="7"/>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Data'!$U$3:$U$12</c:f>
              <c:strCache>
                <c:ptCount val="10"/>
                <c:pt idx="0">
                  <c:v>1992</c:v>
                </c:pt>
                <c:pt idx="1">
                  <c:v>1993</c:v>
                </c:pt>
                <c:pt idx="2">
                  <c:v>1994</c:v>
                </c:pt>
                <c:pt idx="3">
                  <c:v>1995</c:v>
                </c:pt>
                <c:pt idx="4">
                  <c:v>1996</c:v>
                </c:pt>
                <c:pt idx="5">
                  <c:v>1997</c:v>
                </c:pt>
                <c:pt idx="6">
                  <c:v>1998</c:v>
                </c:pt>
                <c:pt idx="7">
                  <c:v>1999</c:v>
                </c:pt>
                <c:pt idx="8">
                  <c:v>2000</c:v>
                </c:pt>
                <c:pt idx="9">
                  <c:v>2001</c:v>
                </c:pt>
              </c:strCache>
            </c:strRef>
          </c:cat>
          <c:val>
            <c:numRef>
              <c:f>'Chart Data'!$Y$3:$Y$12</c:f>
              <c:numCache>
                <c:formatCode>General</c:formatCode>
                <c:ptCount val="10"/>
                <c:pt idx="0">
                  <c:v>316.6339</c:v>
                </c:pt>
                <c:pt idx="1">
                  <c:v>369.1578</c:v>
                </c:pt>
                <c:pt idx="2">
                  <c:v>426.2</c:v>
                </c:pt>
                <c:pt idx="3">
                  <c:v>434.6</c:v>
                </c:pt>
                <c:pt idx="4">
                  <c:v>485</c:v>
                </c:pt>
                <c:pt idx="5">
                  <c:v>564.1</c:v>
                </c:pt>
                <c:pt idx="6">
                  <c:v>717</c:v>
                </c:pt>
                <c:pt idx="7">
                  <c:v>908.3</c:v>
                </c:pt>
                <c:pt idx="8">
                  <c:v>1011.6</c:v>
                </c:pt>
                <c:pt idx="9">
                  <c:v>1075.1</c:v>
                </c:pt>
              </c:numCache>
            </c:numRef>
          </c:val>
          <c:smooth val="0"/>
        </c:ser>
        <c:ser>
          <c:idx val="4"/>
          <c:order val="4"/>
          <c:tx>
            <c:strRef>
              <c:f>'Chart Data'!$AC$1</c:f>
              <c:strCache>
                <c:ptCount val="1"/>
                <c:pt idx="0">
                  <c:v>Cash Flow/Share</c:v>
                </c:pt>
              </c:strCache>
            </c:strRef>
          </c:tx>
          <c:spPr>
            <a:solidFill>
              <a:srgbClr val="ff0000"/>
            </a:solidFill>
            <a:ln w="37800">
              <a:solidFill>
                <a:srgbClr val="ff0000"/>
              </a:solidFill>
              <a:round/>
            </a:ln>
          </c:spPr>
          <c:marker>
            <c:symbol val="circle"/>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Data'!$U$3:$U$12</c:f>
              <c:strCache>
                <c:ptCount val="10"/>
                <c:pt idx="0">
                  <c:v>1992</c:v>
                </c:pt>
                <c:pt idx="1">
                  <c:v>1993</c:v>
                </c:pt>
                <c:pt idx="2">
                  <c:v>1994</c:v>
                </c:pt>
                <c:pt idx="3">
                  <c:v>1995</c:v>
                </c:pt>
                <c:pt idx="4">
                  <c:v>1996</c:v>
                </c:pt>
                <c:pt idx="5">
                  <c:v>1997</c:v>
                </c:pt>
                <c:pt idx="6">
                  <c:v>1998</c:v>
                </c:pt>
                <c:pt idx="7">
                  <c:v>1999</c:v>
                </c:pt>
                <c:pt idx="8">
                  <c:v>2000</c:v>
                </c:pt>
                <c:pt idx="9">
                  <c:v>2001</c:v>
                </c:pt>
              </c:strCache>
            </c:strRef>
          </c:cat>
          <c:val>
            <c:numRef>
              <c:f>'Chart Data'!$AC$3:$AC$12</c:f>
              <c:numCache>
                <c:formatCode>General</c:formatCode>
                <c:ptCount val="10"/>
                <c:pt idx="0">
                  <c:v>5.7</c:v>
                </c:pt>
                <c:pt idx="1">
                  <c:v>6.86</c:v>
                </c:pt>
                <c:pt idx="2">
                  <c:v>8.16</c:v>
                </c:pt>
                <c:pt idx="3">
                  <c:v>8.82</c:v>
                </c:pt>
                <c:pt idx="4">
                  <c:v>9.89</c:v>
                </c:pt>
                <c:pt idx="5">
                  <c:v>11.51</c:v>
                </c:pt>
                <c:pt idx="6">
                  <c:v>14.19</c:v>
                </c:pt>
                <c:pt idx="7">
                  <c:v>17.33</c:v>
                </c:pt>
                <c:pt idx="8">
                  <c:v>19.38</c:v>
                </c:pt>
                <c:pt idx="9">
                  <c:v>21.06</c:v>
                </c:pt>
              </c:numCache>
            </c:numRef>
          </c:val>
          <c:smooth val="0"/>
        </c:ser>
        <c:ser>
          <c:idx val="5"/>
          <c:order val="5"/>
          <c:tx>
            <c:strRef>
              <c:f>'Chart Data'!$AG$1</c:f>
              <c:strCache>
                <c:ptCount val="1"/>
                <c:pt idx="0">
                  <c:v>Long-Term Debt</c:v>
                </c:pt>
              </c:strCache>
            </c:strRef>
          </c:tx>
          <c:spPr>
            <a:solidFill>
              <a:srgbClr val="33cccc"/>
            </a:solidFill>
            <a:ln w="37800">
              <a:solidFill>
                <a:srgbClr val="33cccc"/>
              </a:solidFill>
              <a:round/>
            </a:ln>
          </c:spPr>
          <c:marker>
            <c:symbol val="circl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Data'!$U$3:$U$12</c:f>
              <c:strCache>
                <c:ptCount val="10"/>
                <c:pt idx="0">
                  <c:v>1992</c:v>
                </c:pt>
                <c:pt idx="1">
                  <c:v>1993</c:v>
                </c:pt>
                <c:pt idx="2">
                  <c:v>1994</c:v>
                </c:pt>
                <c:pt idx="3">
                  <c:v>1995</c:v>
                </c:pt>
                <c:pt idx="4">
                  <c:v>1996</c:v>
                </c:pt>
                <c:pt idx="5">
                  <c:v>1997</c:v>
                </c:pt>
                <c:pt idx="6">
                  <c:v>1998</c:v>
                </c:pt>
                <c:pt idx="7">
                  <c:v>1999</c:v>
                </c:pt>
                <c:pt idx="8">
                  <c:v>2000</c:v>
                </c:pt>
                <c:pt idx="9">
                  <c:v>2001</c:v>
                </c:pt>
              </c:strCache>
            </c:strRef>
          </c:cat>
          <c:val>
            <c:numRef>
              <c:f>'Chart Data'!$AG$3:$AG$12</c:f>
              <c:numCache>
                <c:formatCode>General</c:formatCode>
                <c:ptCount val="10"/>
                <c:pt idx="0">
                  <c:v>484.4987</c:v>
                </c:pt>
                <c:pt idx="1">
                  <c:v>796.0194</c:v>
                </c:pt>
                <c:pt idx="2">
                  <c:v>970.9</c:v>
                </c:pt>
                <c:pt idx="3">
                  <c:v>1060</c:v>
                </c:pt>
                <c:pt idx="4">
                  <c:v>1001.6</c:v>
                </c:pt>
                <c:pt idx="5">
                  <c:v>967.4</c:v>
                </c:pt>
                <c:pt idx="6">
                  <c:v>960.7</c:v>
                </c:pt>
                <c:pt idx="7">
                  <c:v>1667.4</c:v>
                </c:pt>
                <c:pt idx="8">
                  <c:v>1565.5</c:v>
                </c:pt>
                <c:pt idx="9">
                  <c:v>1873.2</c:v>
                </c:pt>
              </c:numCache>
            </c:numRef>
          </c:val>
          <c:smooth val="0"/>
        </c:ser>
        <c:ser>
          <c:idx val="6"/>
          <c:order val="6"/>
          <c:tx>
            <c:strRef>
              <c:f>'Chart Data'!$AE$1</c:f>
              <c:strCache>
                <c:ptCount val="1"/>
                <c:pt idx="0">
                  <c:v>Shares Outstanding</c:v>
                </c:pt>
              </c:strCache>
            </c:strRef>
          </c:tx>
          <c:spPr>
            <a:solidFill>
              <a:srgbClr val="996666"/>
            </a:solidFill>
            <a:ln w="37800">
              <a:solidFill>
                <a:srgbClr val="996666"/>
              </a:solidFill>
              <a:round/>
            </a:ln>
          </c:spPr>
          <c:marker>
            <c:symbol val="circle"/>
            <c:size val="7"/>
            <c:spPr>
              <a:solidFill>
                <a:srgbClr val="9966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Data'!$U$3:$U$12</c:f>
              <c:strCache>
                <c:ptCount val="10"/>
                <c:pt idx="0">
                  <c:v>1992</c:v>
                </c:pt>
                <c:pt idx="1">
                  <c:v>1993</c:v>
                </c:pt>
                <c:pt idx="2">
                  <c:v>1994</c:v>
                </c:pt>
                <c:pt idx="3">
                  <c:v>1995</c:v>
                </c:pt>
                <c:pt idx="4">
                  <c:v>1996</c:v>
                </c:pt>
                <c:pt idx="5">
                  <c:v>1997</c:v>
                </c:pt>
                <c:pt idx="6">
                  <c:v>1998</c:v>
                </c:pt>
                <c:pt idx="7">
                  <c:v>1999</c:v>
                </c:pt>
                <c:pt idx="8">
                  <c:v>2000</c:v>
                </c:pt>
                <c:pt idx="9">
                  <c:v>2001</c:v>
                </c:pt>
              </c:strCache>
            </c:strRef>
          </c:cat>
          <c:val>
            <c:numRef>
              <c:f>'Chart Data'!$AE$3:$AE$12</c:f>
              <c:numCache>
                <c:formatCode>General</c:formatCode>
                <c:ptCount val="10"/>
                <c:pt idx="0">
                  <c:v>459.9276</c:v>
                </c:pt>
                <c:pt idx="1">
                  <c:v>459.7538</c:v>
                </c:pt>
                <c:pt idx="2">
                  <c:v>459.4</c:v>
                </c:pt>
                <c:pt idx="3">
                  <c:v>458.6</c:v>
                </c:pt>
                <c:pt idx="4">
                  <c:v>457</c:v>
                </c:pt>
                <c:pt idx="5">
                  <c:v>448.2</c:v>
                </c:pt>
                <c:pt idx="6">
                  <c:v>444.8</c:v>
                </c:pt>
                <c:pt idx="7">
                  <c:v>445.7</c:v>
                </c:pt>
                <c:pt idx="8">
                  <c:v>447</c:v>
                </c:pt>
                <c:pt idx="9">
                  <c:v>445.3</c:v>
                </c:pt>
              </c:numCache>
            </c:numRef>
          </c:val>
          <c:smooth val="0"/>
        </c:ser>
        <c:ser>
          <c:idx val="7"/>
          <c:order val="7"/>
          <c:tx>
            <c:strRef>
              <c:f>'Chart Data'!$AI$1</c:f>
              <c:strCache>
                <c:ptCount val="1"/>
                <c:pt idx="0">
                  <c:v>Low Price</c:v>
                </c:pt>
              </c:strCache>
            </c:strRef>
          </c:tx>
          <c:spPr>
            <a:solidFill>
              <a:srgbClr val="800080"/>
            </a:solidFill>
            <a:ln w="0">
              <a:no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Data'!$U$3:$U$12</c:f>
              <c:strCache>
                <c:ptCount val="10"/>
                <c:pt idx="0">
                  <c:v>1992</c:v>
                </c:pt>
                <c:pt idx="1">
                  <c:v>1993</c:v>
                </c:pt>
                <c:pt idx="2">
                  <c:v>1994</c:v>
                </c:pt>
                <c:pt idx="3">
                  <c:v>1995</c:v>
                </c:pt>
                <c:pt idx="4">
                  <c:v>1996</c:v>
                </c:pt>
                <c:pt idx="5">
                  <c:v>1997</c:v>
                </c:pt>
                <c:pt idx="6">
                  <c:v>1998</c:v>
                </c:pt>
                <c:pt idx="7">
                  <c:v>1999</c:v>
                </c:pt>
                <c:pt idx="8">
                  <c:v>2000</c:v>
                </c:pt>
                <c:pt idx="9">
                  <c:v>2001</c:v>
                </c:pt>
              </c:strCache>
            </c:strRef>
          </c:cat>
          <c:val>
            <c:numRef>
              <c:f>'Chart Data'!$AI$3:$AI$12</c:f>
              <c:numCache>
                <c:formatCode>General</c:formatCode>
                <c:ptCount val="10"/>
                <c:pt idx="0">
                  <c:v>12.531</c:v>
                </c:pt>
                <c:pt idx="1">
                  <c:v>11.5</c:v>
                </c:pt>
                <c:pt idx="2">
                  <c:v>10.25</c:v>
                </c:pt>
                <c:pt idx="3">
                  <c:v>9.562</c:v>
                </c:pt>
                <c:pt idx="4">
                  <c:v>10.062</c:v>
                </c:pt>
                <c:pt idx="5">
                  <c:v>11.5</c:v>
                </c:pt>
                <c:pt idx="6">
                  <c:v>20.093</c:v>
                </c:pt>
                <c:pt idx="7">
                  <c:v>38.875</c:v>
                </c:pt>
                <c:pt idx="8">
                  <c:v>41.438</c:v>
                </c:pt>
                <c:pt idx="9">
                  <c:v>41.5</c:v>
                </c:pt>
              </c:numCache>
            </c:numRef>
          </c:val>
          <c:smooth val="0"/>
        </c:ser>
        <c:hiLowLines>
          <c:spPr>
            <a:ln w="0">
              <a:noFill/>
            </a:ln>
          </c:spPr>
        </c:hiLowLines>
        <c:marker val="1"/>
        <c:axId val="79683261"/>
        <c:axId val="91926066"/>
      </c:lineChart>
      <c:catAx>
        <c:axId val="79683261"/>
        <c:scaling>
          <c:orientation val="minMax"/>
        </c:scaling>
        <c:delete val="0"/>
        <c:axPos val="b"/>
        <c:majorGridlines>
          <c:spPr>
            <a:ln w="12600">
              <a:solidFill>
                <a:srgbClr val="000000"/>
              </a:solidFill>
              <a:round/>
            </a:ln>
          </c:spPr>
        </c:majorGridlines>
        <c:numFmt formatCode="General" sourceLinked="0"/>
        <c:majorTickMark val="cross"/>
        <c:minorTickMark val="none"/>
        <c:tickLblPos val="nextTo"/>
        <c:spPr>
          <a:ln w="25200">
            <a:solidFill>
              <a:srgbClr val="000000"/>
            </a:solidFill>
            <a:round/>
          </a:ln>
        </c:spPr>
        <c:txPr>
          <a:bodyPr/>
          <a:lstStyle/>
          <a:p>
            <a:pPr>
              <a:defRPr b="0" sz="1200" spc="-1" strike="noStrike">
                <a:solidFill>
                  <a:srgbClr val="000000"/>
                </a:solidFill>
                <a:latin typeface="Arial Narrow"/>
              </a:defRPr>
            </a:pPr>
          </a:p>
        </c:txPr>
        <c:crossAx val="91926066"/>
        <c:crossesAt val="0.01"/>
        <c:auto val="1"/>
        <c:lblAlgn val="ctr"/>
        <c:lblOffset val="100"/>
        <c:noMultiLvlLbl val="0"/>
      </c:catAx>
      <c:valAx>
        <c:axId val="91926066"/>
        <c:scaling>
          <c:logBase val="10"/>
          <c:orientation val="minMax"/>
          <c:min val="1"/>
        </c:scaling>
        <c:delete val="0"/>
        <c:axPos val="l"/>
        <c:majorGridlines>
          <c:spPr>
            <a:ln w="0">
              <a:solidFill>
                <a:srgbClr val="000000"/>
              </a:solidFill>
            </a:ln>
          </c:spPr>
        </c:majorGridlines>
        <c:minorGridlines>
          <c:spPr>
            <a:ln w="12600">
              <a:solidFill>
                <a:srgbClr val="000000"/>
              </a:solidFill>
              <a:custDash>
                <a:ds d="300000" sp="300000"/>
              </a:custDash>
              <a:round/>
            </a:ln>
          </c:spPr>
        </c:minorGridlines>
        <c:numFmt formatCode="#,##0" sourceLinked="0"/>
        <c:majorTickMark val="out"/>
        <c:minorTickMark val="none"/>
        <c:tickLblPos val="nextTo"/>
        <c:spPr>
          <a:ln w="25200">
            <a:solidFill>
              <a:srgbClr val="000000"/>
            </a:solidFill>
            <a:round/>
          </a:ln>
        </c:spPr>
        <c:txPr>
          <a:bodyPr/>
          <a:lstStyle/>
          <a:p>
            <a:pPr>
              <a:defRPr b="0" sz="1000" spc="-1" strike="noStrike">
                <a:solidFill>
                  <a:srgbClr val="000000"/>
                </a:solidFill>
                <a:latin typeface="Arial Narrow"/>
              </a:defRPr>
            </a:pPr>
          </a:p>
        </c:txPr>
        <c:crossAx val="79683261"/>
        <c:crossesAt val="1"/>
        <c:crossBetween val="midCat"/>
        <c:minorUnit val="9"/>
      </c:valAx>
      <c:spPr>
        <a:solidFill>
          <a:srgbClr val="ffffff"/>
        </a:solidFill>
        <a:ln w="12600">
          <a:solidFill>
            <a:srgbClr val="000000"/>
          </a:solidFill>
          <a:round/>
        </a:ln>
      </c:spPr>
    </c:plotArea>
    <c:legend>
      <c:legendPos val="r"/>
      <c:legendEntry>
        <c:idx val="0"/>
        <c:delete val="1"/>
      </c:legendEntry>
      <c:legendEntry>
        <c:idx val="7"/>
        <c:delete val="1"/>
      </c:legendEntry>
      <c:layout>
        <c:manualLayout>
          <c:xMode val="edge"/>
          <c:yMode val="edge"/>
          <c:x val="0.847561840798373"/>
          <c:y val="0.750182227817905"/>
          <c:w val="0.168519131627489"/>
          <c:h val="0.19872771850772"/>
        </c:manualLayout>
      </c:layout>
      <c:overlay val="0"/>
      <c:spPr>
        <a:solidFill>
          <a:srgbClr val="ffffff"/>
        </a:solidFill>
        <a:ln w="12600">
          <a:solidFill>
            <a:srgbClr val="000000"/>
          </a:solidFill>
          <a:round/>
        </a:ln>
      </c:spPr>
      <c:txPr>
        <a:bodyPr/>
        <a:lstStyle/>
        <a:p>
          <a:pPr>
            <a:defRPr b="0" sz="900" spc="-1" strike="noStrike">
              <a:solidFill>
                <a:srgbClr val="000000"/>
              </a:solidFill>
              <a:latin typeface="Arial Narrow"/>
            </a:defRPr>
          </a:pPr>
        </a:p>
      </c:txPr>
    </c:legend>
    <c:plotVisOnly val="1"/>
    <c:dispBlanksAs val="gap"/>
  </c:chart>
  <c:spPr>
    <a:solidFill>
      <a:srgbClr val="ffffff"/>
    </a:solidFill>
    <a:ln w="0">
      <a:noFill/>
    </a:ln>
  </c:spPr>
</c:chartSpace>
</file>

<file path=xl/ctrlProps/ctrlProps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Click Here to Import New *.SSG Datafile" hidden="0"/>
            <xdr:cNvSpPr/>
          </xdr:nvSpPr>
          <xdr:spPr>
            <a:xfrm>
              <a:off x="0" y="0"/>
              <a:ext cx="0" cy="0"/>
            </a:xfrm>
            <a:prstGeom prst="rect">
              <a:avLst/>
            </a:prstGeom>
          </xdr:spPr>
          <xdr:txBody>
            <a:bodyPr anchor="ctr">
              <a:noAutofit/>
            </a:bodyPr>
            <a:p>
              <a:r>
                <a:t>Click Here to Import New *.SSG Datafile</a:t>
              </a:r>
            </a:p>
          </xdr:txBody>
        </xdr:sp>
        <xdr:clientData/>
      </xdr:twoCellAnchor>
    </mc:Choice>
  </mc:AlternateContent>
  <xdr:twoCellAnchor editAs="oneCell">
    <xdr:from>
      <xdr:col>0</xdr:col>
      <xdr:colOff>144360</xdr:colOff>
      <xdr:row>100</xdr:row>
      <xdr:rowOff>76320</xdr:rowOff>
    </xdr:from>
    <xdr:to>
      <xdr:col>12</xdr:col>
      <xdr:colOff>403560</xdr:colOff>
      <xdr:row>125</xdr:row>
      <xdr:rowOff>133560</xdr:rowOff>
    </xdr:to>
    <xdr:graphicFrame>
      <xdr:nvGraphicFramePr>
        <xdr:cNvPr id="0" name="Chart 6"/>
        <xdr:cNvGraphicFramePr/>
      </xdr:nvGraphicFramePr>
      <xdr:xfrm>
        <a:off x="144360" y="15333480"/>
        <a:ext cx="9000720" cy="3867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1"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0440</xdr:colOff>
          <xdr:row>1</xdr:row>
          <xdr:rowOff>9000</xdr:rowOff>
        </xdr:from>
        <xdr:to>
          <xdr:col>2</xdr:col>
          <xdr:colOff>-61920</xdr:colOff>
          <xdr:row>2</xdr:row>
          <xdr:rowOff>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440</xdr:colOff>
          <xdr:row>1</xdr:row>
          <xdr:rowOff>19080</xdr:rowOff>
        </xdr:from>
        <xdr:to>
          <xdr:col>3</xdr:col>
          <xdr:colOff>-71640</xdr:colOff>
          <xdr:row>2</xdr:row>
          <xdr:rowOff>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1</xdr:row>
          <xdr:rowOff>9000</xdr:rowOff>
        </xdr:from>
        <xdr:to>
          <xdr:col>4</xdr:col>
          <xdr:colOff>-71640</xdr:colOff>
          <xdr:row>2</xdr:row>
          <xdr:rowOff>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440</xdr:colOff>
          <xdr:row>1</xdr:row>
          <xdr:rowOff>9000</xdr:rowOff>
        </xdr:from>
        <xdr:to>
          <xdr:col>5</xdr:col>
          <xdr:colOff>-61200</xdr:colOff>
          <xdr:row>2</xdr:row>
          <xdr:rowOff>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xdr:row>
          <xdr:rowOff>9000</xdr:rowOff>
        </xdr:from>
        <xdr:to>
          <xdr:col>6</xdr:col>
          <xdr:colOff>-51120</xdr:colOff>
          <xdr:row>2</xdr:row>
          <xdr:rowOff>-504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800</xdr:colOff>
          <xdr:row>1</xdr:row>
          <xdr:rowOff>9000</xdr:rowOff>
        </xdr:from>
        <xdr:to>
          <xdr:col>7</xdr:col>
          <xdr:colOff>-143640</xdr:colOff>
          <xdr:row>2</xdr:row>
          <xdr:rowOff>-504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38"/>
  <sheetViews>
    <sheetView showFormulas="false" showGridLines="true" showRowColHeaders="true" showZeros="true" rightToLeft="false" tabSelected="false" showOutlineSymbols="true" defaultGridColor="true" view="normal" topLeftCell="A217" colorId="64" zoomScale="100" zoomScaleNormal="100" zoomScalePageLayoutView="100" workbookViewId="0">
      <selection pane="topLeft" activeCell="B229" activeCellId="0" sqref="B229"/>
    </sheetView>
  </sheetViews>
  <sheetFormatPr defaultColWidth="8.8515625" defaultRowHeight="15.75" zeroHeight="false" outlineLevelRow="0" outlineLevelCol="0"/>
  <cols>
    <col collapsed="false" customWidth="true" hidden="false" outlineLevel="0" max="1" min="1" style="0" width="9.05"/>
    <col collapsed="false" customWidth="true" hidden="false" outlineLevel="0" max="2" min="2" style="1" width="51.13"/>
    <col collapsed="false" customWidth="true" hidden="false" outlineLevel="0" max="3" min="3" style="2" width="30.7"/>
    <col collapsed="false" customWidth="false" hidden="false" outlineLevel="0" max="257" min="4" style="2" width="8.85"/>
  </cols>
  <sheetData>
    <row r="1" s="4" customFormat="true" ht="15.75" hidden="false" customHeight="false" outlineLevel="0" collapsed="false">
      <c r="A1" s="0" t="n">
        <v>16.469</v>
      </c>
      <c r="B1" s="3" t="s">
        <v>0</v>
      </c>
    </row>
    <row r="2" s="4" customFormat="true" ht="15.75" hidden="false" customHeight="false" outlineLevel="0" collapsed="false">
      <c r="A2" s="0" t="n">
        <v>17.062</v>
      </c>
      <c r="B2" s="3" t="s">
        <v>1</v>
      </c>
    </row>
    <row r="3" s="4" customFormat="true" ht="15.75" hidden="false" customHeight="false" outlineLevel="0" collapsed="false">
      <c r="A3" s="0" t="n">
        <v>14.625</v>
      </c>
      <c r="B3" s="3" t="s">
        <v>1</v>
      </c>
    </row>
    <row r="4" customFormat="false" ht="15.75" hidden="false" customHeight="false" outlineLevel="0" collapsed="false">
      <c r="A4" s="0" t="n">
        <v>13.812</v>
      </c>
      <c r="B4" s="3" t="s">
        <v>1</v>
      </c>
    </row>
    <row r="5" customFormat="false" ht="15.75" hidden="false" customHeight="false" outlineLevel="0" collapsed="false">
      <c r="A5" s="0" t="n">
        <v>14.125</v>
      </c>
      <c r="B5" s="3" t="s">
        <v>1</v>
      </c>
    </row>
    <row r="6" customFormat="false" ht="15.75" hidden="false" customHeight="false" outlineLevel="0" collapsed="false">
      <c r="A6" s="0" t="n">
        <v>20.968</v>
      </c>
      <c r="B6" s="3" t="s">
        <v>1</v>
      </c>
    </row>
    <row r="7" customFormat="false" ht="15.75" hidden="false" customHeight="false" outlineLevel="0" collapsed="false">
      <c r="A7" s="0" t="n">
        <v>43.219</v>
      </c>
      <c r="B7" s="3" t="s">
        <v>1</v>
      </c>
    </row>
    <row r="8" customFormat="false" ht="15.75" hidden="false" customHeight="false" outlineLevel="0" collapsed="false">
      <c r="A8" s="0" t="n">
        <v>70.25</v>
      </c>
      <c r="B8" s="3" t="s">
        <v>1</v>
      </c>
    </row>
    <row r="9" customFormat="false" ht="15.75" hidden="false" customHeight="false" outlineLevel="0" collapsed="false">
      <c r="A9" s="0" t="n">
        <v>64.938</v>
      </c>
      <c r="B9" s="3" t="s">
        <v>1</v>
      </c>
    </row>
    <row r="10" customFormat="false" ht="15.75" hidden="false" customHeight="false" outlineLevel="0" collapsed="false">
      <c r="A10" s="0" t="n">
        <v>59.98</v>
      </c>
      <c r="B10" s="5" t="s">
        <v>2</v>
      </c>
    </row>
    <row r="11" customFormat="false" ht="15.75" hidden="false" customHeight="false" outlineLevel="0" collapsed="false">
      <c r="A11" s="0" t="n">
        <v>12.531</v>
      </c>
      <c r="B11" s="6" t="s">
        <v>3</v>
      </c>
    </row>
    <row r="12" customFormat="false" ht="15.75" hidden="false" customHeight="false" outlineLevel="0" collapsed="false">
      <c r="A12" s="0" t="n">
        <v>11.5</v>
      </c>
      <c r="B12" s="3" t="s">
        <v>4</v>
      </c>
    </row>
    <row r="13" customFormat="false" ht="15.75" hidden="false" customHeight="false" outlineLevel="0" collapsed="false">
      <c r="A13" s="0" t="n">
        <v>10.25</v>
      </c>
      <c r="B13" s="3" t="s">
        <v>4</v>
      </c>
    </row>
    <row r="14" customFormat="false" ht="15.75" hidden="false" customHeight="false" outlineLevel="0" collapsed="false">
      <c r="A14" s="0" t="n">
        <v>9.562</v>
      </c>
      <c r="B14" s="3" t="s">
        <v>4</v>
      </c>
    </row>
    <row r="15" customFormat="false" ht="15.75" hidden="false" customHeight="false" outlineLevel="0" collapsed="false">
      <c r="A15" s="0" t="n">
        <v>10.062</v>
      </c>
      <c r="B15" s="3" t="s">
        <v>4</v>
      </c>
    </row>
    <row r="16" customFormat="false" ht="15.75" hidden="false" customHeight="false" outlineLevel="0" collapsed="false">
      <c r="A16" s="0" t="n">
        <v>11.5</v>
      </c>
      <c r="B16" s="3" t="s">
        <v>4</v>
      </c>
    </row>
    <row r="17" customFormat="false" ht="15.75" hidden="false" customHeight="false" outlineLevel="0" collapsed="false">
      <c r="A17" s="0" t="n">
        <v>20.093</v>
      </c>
      <c r="B17" s="3" t="s">
        <v>4</v>
      </c>
    </row>
    <row r="18" s="7" customFormat="true" ht="15.75" hidden="false" customHeight="false" outlineLevel="0" collapsed="false">
      <c r="A18" s="0" t="n">
        <v>38.875</v>
      </c>
      <c r="B18" s="3" t="s">
        <v>4</v>
      </c>
    </row>
    <row r="19" customFormat="false" ht="15.75" hidden="false" customHeight="false" outlineLevel="0" collapsed="false">
      <c r="A19" s="0" t="n">
        <v>41.438</v>
      </c>
      <c r="B19" s="3" t="s">
        <v>4</v>
      </c>
    </row>
    <row r="20" customFormat="false" ht="15.75" hidden="false" customHeight="false" outlineLevel="0" collapsed="false">
      <c r="A20" s="0" t="n">
        <v>41.5</v>
      </c>
      <c r="B20" s="5" t="s">
        <v>5</v>
      </c>
    </row>
    <row r="21" customFormat="false" ht="15.75" hidden="false" customHeight="false" outlineLevel="0" collapsed="false">
      <c r="A21" s="0" t="n">
        <v>55483.771</v>
      </c>
      <c r="B21" s="6" t="s">
        <v>6</v>
      </c>
    </row>
    <row r="22" customFormat="false" ht="15.75" hidden="false" customHeight="false" outlineLevel="0" collapsed="false">
      <c r="A22" s="0" t="n">
        <v>67344.574</v>
      </c>
      <c r="B22" s="3" t="s">
        <v>7</v>
      </c>
    </row>
    <row r="23" customFormat="false" ht="15.75" hidden="false" customHeight="false" outlineLevel="0" collapsed="false">
      <c r="A23" s="0" t="n">
        <v>82494</v>
      </c>
      <c r="B23" s="3" t="s">
        <v>7</v>
      </c>
    </row>
    <row r="24" customFormat="false" ht="15.75" hidden="false" customHeight="false" outlineLevel="0" collapsed="false">
      <c r="A24" s="0" t="n">
        <v>93627</v>
      </c>
      <c r="B24" s="3" t="s">
        <v>7</v>
      </c>
    </row>
    <row r="25" customFormat="false" ht="15.75" hidden="false" customHeight="false" outlineLevel="0" collapsed="false">
      <c r="A25" s="0" t="n">
        <v>104859</v>
      </c>
      <c r="B25" s="3" t="s">
        <v>7</v>
      </c>
    </row>
    <row r="26" customFormat="false" ht="15.75" hidden="false" customHeight="false" outlineLevel="0" collapsed="false">
      <c r="A26" s="0" t="n">
        <v>117958</v>
      </c>
      <c r="B26" s="3" t="s">
        <v>7</v>
      </c>
    </row>
    <row r="27" customFormat="false" ht="15.75" hidden="false" customHeight="false" outlineLevel="0" collapsed="false">
      <c r="A27" s="0" t="n">
        <v>137634</v>
      </c>
      <c r="B27" s="3" t="s">
        <v>7</v>
      </c>
    </row>
    <row r="28" customFormat="false" ht="15.75" hidden="false" customHeight="false" outlineLevel="0" collapsed="false">
      <c r="A28" s="0" t="n">
        <v>165013</v>
      </c>
      <c r="B28" s="3" t="s">
        <v>7</v>
      </c>
    </row>
    <row r="29" customFormat="false" ht="15.75" hidden="false" customHeight="false" outlineLevel="0" collapsed="false">
      <c r="A29" s="0" t="n">
        <v>191329</v>
      </c>
      <c r="B29" s="3" t="s">
        <v>7</v>
      </c>
    </row>
    <row r="30" s="7" customFormat="true" ht="15.75" hidden="false" customHeight="false" outlineLevel="0" collapsed="false">
      <c r="A30" s="0" t="n">
        <v>217799</v>
      </c>
      <c r="B30" s="5" t="s">
        <v>8</v>
      </c>
    </row>
    <row r="31" s="9" customFormat="true" ht="15.75" hidden="false" customHeight="false" outlineLevel="0" collapsed="false">
      <c r="A31" s="0" t="n">
        <v>37</v>
      </c>
      <c r="B31" s="8" t="s">
        <v>9</v>
      </c>
    </row>
    <row r="32" customFormat="false" ht="15.75" hidden="false" customHeight="false" outlineLevel="0" collapsed="false">
      <c r="A32" s="0" t="n">
        <v>36.795</v>
      </c>
      <c r="B32" s="3" t="s">
        <v>10</v>
      </c>
    </row>
    <row r="33" customFormat="false" ht="15.75" hidden="false" customHeight="false" outlineLevel="0" collapsed="false">
      <c r="A33" s="0" t="n">
        <v>37.095</v>
      </c>
      <c r="B33" s="3" t="s">
        <v>10</v>
      </c>
    </row>
    <row r="34" customFormat="false" ht="15.75" hidden="false" customHeight="false" outlineLevel="0" collapsed="false">
      <c r="A34" s="0" t="n">
        <v>36.954</v>
      </c>
      <c r="B34" s="3" t="s">
        <v>10</v>
      </c>
    </row>
    <row r="35" customFormat="false" ht="15.75" hidden="false" customHeight="false" outlineLevel="0" collapsed="false">
      <c r="A35" s="0" t="n">
        <v>36.99</v>
      </c>
      <c r="B35" s="3" t="s">
        <v>10</v>
      </c>
    </row>
    <row r="36" customFormat="false" ht="15.75" hidden="false" customHeight="false" outlineLevel="0" collapsed="false">
      <c r="A36" s="0" t="n">
        <v>37.493</v>
      </c>
      <c r="B36" s="3" t="s">
        <v>10</v>
      </c>
    </row>
    <row r="37" customFormat="false" ht="15.75" hidden="false" customHeight="false" outlineLevel="0" collapsed="false">
      <c r="A37" s="0" t="n">
        <v>38.087</v>
      </c>
      <c r="B37" s="3" t="s">
        <v>10</v>
      </c>
    </row>
    <row r="38" customFormat="false" ht="15.75" hidden="false" customHeight="false" outlineLevel="0" collapsed="false">
      <c r="A38" s="0" t="n">
        <v>36.951</v>
      </c>
      <c r="B38" s="3" t="s">
        <v>10</v>
      </c>
    </row>
    <row r="39" customFormat="false" ht="15.75" hidden="false" customHeight="false" outlineLevel="0" collapsed="false">
      <c r="A39" s="0" t="n">
        <v>37.944</v>
      </c>
      <c r="B39" s="3" t="s">
        <v>10</v>
      </c>
    </row>
    <row r="40" customFormat="false" ht="15.75" hidden="false" customHeight="false" outlineLevel="0" collapsed="false">
      <c r="A40" s="0" t="n">
        <v>37.897</v>
      </c>
      <c r="B40" s="5" t="s">
        <v>11</v>
      </c>
    </row>
    <row r="41" customFormat="false" ht="15.75" hidden="false" customHeight="false" outlineLevel="0" collapsed="false">
      <c r="A41" s="0" t="n">
        <v>3166.339</v>
      </c>
      <c r="B41" s="6" t="s">
        <v>12</v>
      </c>
    </row>
    <row r="42" customFormat="false" ht="15.75" hidden="false" customHeight="false" outlineLevel="0" collapsed="false">
      <c r="A42" s="0" t="n">
        <v>3691.578</v>
      </c>
      <c r="B42" s="3" t="s">
        <v>13</v>
      </c>
    </row>
    <row r="43" customFormat="false" ht="15.75" hidden="false" customHeight="false" outlineLevel="0" collapsed="false">
      <c r="A43" s="0" t="n">
        <v>4262</v>
      </c>
      <c r="B43" s="3" t="s">
        <v>13</v>
      </c>
    </row>
    <row r="44" customFormat="false" ht="15.75" hidden="false" customHeight="false" outlineLevel="0" collapsed="false">
      <c r="A44" s="0" t="n">
        <v>4346</v>
      </c>
      <c r="B44" s="3" t="s">
        <v>13</v>
      </c>
    </row>
    <row r="45" customFormat="false" ht="15.75" hidden="false" customHeight="false" outlineLevel="0" collapsed="false">
      <c r="A45" s="0" t="n">
        <v>4850</v>
      </c>
      <c r="B45" s="3" t="s">
        <v>13</v>
      </c>
    </row>
    <row r="46" customFormat="false" ht="15.75" hidden="false" customHeight="false" outlineLevel="0" collapsed="false">
      <c r="A46" s="0" t="n">
        <v>5641</v>
      </c>
      <c r="B46" s="3" t="s">
        <v>13</v>
      </c>
    </row>
    <row r="47" customFormat="false" ht="15.75" hidden="false" customHeight="false" outlineLevel="0" collapsed="false">
      <c r="A47" s="0" t="n">
        <v>7170</v>
      </c>
      <c r="B47" s="3" t="s">
        <v>13</v>
      </c>
    </row>
    <row r="48" customFormat="false" ht="15.75" hidden="false" customHeight="false" outlineLevel="0" collapsed="false">
      <c r="A48" s="0" t="n">
        <v>9083</v>
      </c>
      <c r="B48" s="3" t="s">
        <v>13</v>
      </c>
    </row>
    <row r="49" customFormat="false" ht="15.75" hidden="false" customHeight="false" outlineLevel="0" collapsed="false">
      <c r="A49" s="0" t="n">
        <v>10116</v>
      </c>
      <c r="B49" s="3" t="s">
        <v>13</v>
      </c>
    </row>
    <row r="50" customFormat="false" ht="15.75" hidden="false" customHeight="false" outlineLevel="0" collapsed="false">
      <c r="A50" s="0" t="n">
        <v>10751</v>
      </c>
      <c r="B50" s="5" t="s">
        <v>14</v>
      </c>
    </row>
    <row r="51" customFormat="false" ht="15.75" hidden="false" customHeight="false" outlineLevel="0" collapsed="false">
      <c r="A51" s="0" t="n">
        <v>1994.794</v>
      </c>
      <c r="B51" s="6" t="s">
        <v>15</v>
      </c>
    </row>
    <row r="52" customFormat="false" ht="15.75" hidden="false" customHeight="false" outlineLevel="0" collapsed="false">
      <c r="A52" s="0" t="n">
        <v>2333.277</v>
      </c>
      <c r="B52" s="3" t="s">
        <v>16</v>
      </c>
    </row>
    <row r="53" customFormat="false" ht="15.75" hidden="false" customHeight="false" outlineLevel="0" collapsed="false">
      <c r="A53" s="0" t="n">
        <v>2681</v>
      </c>
      <c r="B53" s="3" t="s">
        <v>16</v>
      </c>
    </row>
    <row r="54" customFormat="false" ht="15.75" hidden="false" customHeight="false" outlineLevel="0" collapsed="false">
      <c r="A54" s="0" t="n">
        <v>2740</v>
      </c>
      <c r="B54" s="3" t="s">
        <v>16</v>
      </c>
    </row>
    <row r="55" customFormat="false" ht="15.75" hidden="false" customHeight="false" outlineLevel="0" collapsed="false">
      <c r="A55" s="0" t="n">
        <v>3056</v>
      </c>
      <c r="B55" s="3" t="s">
        <v>16</v>
      </c>
    </row>
    <row r="56" customFormat="false" ht="15.75" hidden="false" customHeight="false" outlineLevel="0" collapsed="false">
      <c r="A56" s="0" t="n">
        <v>3526</v>
      </c>
      <c r="B56" s="3" t="s">
        <v>16</v>
      </c>
    </row>
    <row r="57" customFormat="false" ht="15.75" hidden="false" customHeight="false" outlineLevel="0" collapsed="false">
      <c r="A57" s="0" t="n">
        <v>4439.16</v>
      </c>
      <c r="B57" s="3" t="s">
        <v>16</v>
      </c>
    </row>
    <row r="58" customFormat="false" ht="15.75" hidden="false" customHeight="false" outlineLevel="0" collapsed="false">
      <c r="A58" s="0" t="n">
        <v>5726.72</v>
      </c>
      <c r="B58" s="3" t="s">
        <v>16</v>
      </c>
    </row>
    <row r="59" customFormat="false" ht="15.75" hidden="false" customHeight="false" outlineLevel="0" collapsed="false">
      <c r="A59" s="0" t="n">
        <v>6277.6</v>
      </c>
      <c r="B59" s="3" t="s">
        <v>16</v>
      </c>
    </row>
    <row r="60" customFormat="false" ht="15.75" hidden="false" customHeight="false" outlineLevel="0" collapsed="false">
      <c r="A60" s="0" t="n">
        <v>6676.69</v>
      </c>
      <c r="B60" s="5" t="s">
        <v>17</v>
      </c>
    </row>
    <row r="61" customFormat="false" ht="15.75" hidden="false" customHeight="false" outlineLevel="0" collapsed="false">
      <c r="A61" s="0" t="n">
        <v>1.905</v>
      </c>
      <c r="B61" s="6" t="s">
        <v>18</v>
      </c>
    </row>
    <row r="62" customFormat="false" ht="15.75" hidden="false" customHeight="false" outlineLevel="0" collapsed="false">
      <c r="A62" s="0" t="n">
        <v>2.338</v>
      </c>
      <c r="B62" s="3" t="s">
        <v>19</v>
      </c>
    </row>
    <row r="63" customFormat="false" ht="15.75" hidden="false" customHeight="false" outlineLevel="0" collapsed="false">
      <c r="A63" s="0" t="n">
        <v>2.77</v>
      </c>
      <c r="B63" s="3" t="s">
        <v>19</v>
      </c>
    </row>
    <row r="64" customFormat="false" ht="15.75" hidden="false" customHeight="false" outlineLevel="0" collapsed="false">
      <c r="A64" s="0" t="n">
        <v>3.217</v>
      </c>
      <c r="B64" s="3" t="s">
        <v>19</v>
      </c>
    </row>
    <row r="65" customFormat="false" ht="15.75" hidden="false" customHeight="false" outlineLevel="0" collapsed="false">
      <c r="A65" s="0" t="n">
        <v>3.751</v>
      </c>
      <c r="B65" s="3" t="s">
        <v>19</v>
      </c>
    </row>
    <row r="66" customFormat="false" ht="15.75" hidden="false" customHeight="false" outlineLevel="0" collapsed="false">
      <c r="A66" s="0" t="n">
        <v>4.128</v>
      </c>
      <c r="B66" s="3" t="s">
        <v>19</v>
      </c>
    </row>
    <row r="67" customFormat="false" ht="15.75" hidden="false" customHeight="false" outlineLevel="0" collapsed="false">
      <c r="A67" s="0" t="n">
        <v>4.747</v>
      </c>
      <c r="B67" s="3" t="s">
        <v>19</v>
      </c>
    </row>
    <row r="68" customFormat="false" ht="15.75" hidden="false" customHeight="false" outlineLevel="0" collapsed="false">
      <c r="A68" s="0" t="n">
        <v>5.796</v>
      </c>
      <c r="B68" s="3" t="s">
        <v>19</v>
      </c>
    </row>
    <row r="69" customFormat="false" ht="15.75" hidden="false" customHeight="false" outlineLevel="0" collapsed="false">
      <c r="A69" s="0" t="n">
        <v>7.012</v>
      </c>
      <c r="B69" s="3" t="s">
        <v>19</v>
      </c>
    </row>
    <row r="70" customFormat="false" ht="15.75" hidden="false" customHeight="false" outlineLevel="0" collapsed="false">
      <c r="A70" s="0" t="n">
        <v>7.883</v>
      </c>
      <c r="B70" s="5" t="s">
        <v>20</v>
      </c>
    </row>
    <row r="71" customFormat="false" ht="15.75" hidden="false" customHeight="false" outlineLevel="0" collapsed="false">
      <c r="A71" s="0" t="n">
        <v>0.435</v>
      </c>
      <c r="B71" s="6" t="s">
        <v>21</v>
      </c>
    </row>
    <row r="72" customFormat="false" ht="15.75" hidden="false" customHeight="false" outlineLevel="0" collapsed="false">
      <c r="A72" s="0" t="n">
        <v>0.51</v>
      </c>
      <c r="B72" s="3" t="s">
        <v>22</v>
      </c>
    </row>
    <row r="73" customFormat="false" ht="15.75" hidden="false" customHeight="false" outlineLevel="0" collapsed="false">
      <c r="A73" s="0" t="n">
        <v>0.585</v>
      </c>
      <c r="B73" s="3" t="s">
        <v>22</v>
      </c>
    </row>
    <row r="74" customFormat="false" ht="15.75" hidden="false" customHeight="false" outlineLevel="0" collapsed="false">
      <c r="A74" s="0" t="n">
        <v>0.595</v>
      </c>
      <c r="B74" s="3" t="s">
        <v>22</v>
      </c>
    </row>
    <row r="75" customFormat="false" ht="15.75" hidden="false" customHeight="false" outlineLevel="0" collapsed="false">
      <c r="A75" s="0" t="n">
        <v>0.665</v>
      </c>
      <c r="B75" s="3" t="s">
        <v>22</v>
      </c>
    </row>
    <row r="76" customFormat="false" ht="15.75" hidden="false" customHeight="false" outlineLevel="0" collapsed="false">
      <c r="A76" s="0" t="n">
        <v>0.78</v>
      </c>
      <c r="B76" s="3" t="s">
        <v>22</v>
      </c>
    </row>
    <row r="77" customFormat="false" ht="15.75" hidden="false" customHeight="false" outlineLevel="0" collapsed="false">
      <c r="A77" s="0" t="n">
        <v>0.99</v>
      </c>
      <c r="B77" s="3" t="s">
        <v>22</v>
      </c>
    </row>
    <row r="78" customFormat="false" ht="15.75" hidden="false" customHeight="false" outlineLevel="0" collapsed="false">
      <c r="A78" s="0" t="n">
        <v>1.28</v>
      </c>
      <c r="B78" s="3" t="s">
        <v>22</v>
      </c>
    </row>
    <row r="79" customFormat="false" ht="15.75" hidden="false" customHeight="false" outlineLevel="0" collapsed="false">
      <c r="A79" s="0" t="n">
        <v>1.4</v>
      </c>
      <c r="B79" s="3" t="s">
        <v>22</v>
      </c>
    </row>
    <row r="80" customFormat="false" ht="15.75" hidden="false" customHeight="false" outlineLevel="0" collapsed="false">
      <c r="A80" s="0" t="n">
        <v>1.49</v>
      </c>
      <c r="B80" s="5" t="s">
        <v>23</v>
      </c>
    </row>
    <row r="81" customFormat="false" ht="15.75" hidden="false" customHeight="false" outlineLevel="0" collapsed="false">
      <c r="A81" s="0" t="n">
        <v>0.052</v>
      </c>
      <c r="B81" s="6" t="s">
        <v>24</v>
      </c>
    </row>
    <row r="82" customFormat="false" ht="15.75" hidden="false" customHeight="false" outlineLevel="0" collapsed="false">
      <c r="A82" s="0" t="n">
        <v>0.065</v>
      </c>
      <c r="B82" s="3" t="s">
        <v>25</v>
      </c>
    </row>
    <row r="83" customFormat="false" ht="15.75" hidden="false" customHeight="false" outlineLevel="0" collapsed="false">
      <c r="A83" s="0" t="n">
        <v>0.085</v>
      </c>
      <c r="B83" s="3" t="s">
        <v>25</v>
      </c>
    </row>
    <row r="84" customFormat="false" ht="15.75" hidden="false" customHeight="false" outlineLevel="0" collapsed="false">
      <c r="A84" s="0" t="n">
        <v>0.1</v>
      </c>
      <c r="B84" s="3" t="s">
        <v>25</v>
      </c>
    </row>
    <row r="85" customFormat="false" ht="15.75" hidden="false" customHeight="false" outlineLevel="0" collapsed="false">
      <c r="A85" s="0" t="n">
        <v>0.105</v>
      </c>
      <c r="B85" s="3" t="s">
        <v>25</v>
      </c>
    </row>
    <row r="86" customFormat="false" ht="15.75" hidden="false" customHeight="false" outlineLevel="0" collapsed="false">
      <c r="A86" s="0" t="n">
        <v>0.135</v>
      </c>
      <c r="B86" s="3" t="s">
        <v>25</v>
      </c>
    </row>
    <row r="87" customFormat="false" ht="15.75" hidden="false" customHeight="false" outlineLevel="0" collapsed="false">
      <c r="A87" s="0" t="n">
        <v>0.155</v>
      </c>
      <c r="B87" s="3" t="s">
        <v>25</v>
      </c>
    </row>
    <row r="88" customFormat="false" ht="15.75" hidden="false" customHeight="false" outlineLevel="0" collapsed="false">
      <c r="A88" s="0" t="n">
        <v>0.2</v>
      </c>
      <c r="B88" s="3" t="s">
        <v>25</v>
      </c>
    </row>
    <row r="89" customFormat="false" ht="15.75" hidden="false" customHeight="false" outlineLevel="0" collapsed="false">
      <c r="A89" s="0" t="n">
        <v>0.24</v>
      </c>
      <c r="B89" s="3" t="s">
        <v>25</v>
      </c>
    </row>
    <row r="90" customFormat="false" ht="15.75" hidden="false" customHeight="false" outlineLevel="0" collapsed="false">
      <c r="A90" s="0" t="n">
        <v>0.28</v>
      </c>
      <c r="B90" s="5" t="s">
        <v>26</v>
      </c>
    </row>
    <row r="91" customFormat="false" ht="15.75" hidden="false" customHeight="false" outlineLevel="0" collapsed="false">
      <c r="A91" s="0" t="n">
        <v>55</v>
      </c>
      <c r="B91" s="3" t="s">
        <v>27</v>
      </c>
    </row>
    <row r="92" customFormat="false" ht="15.75" hidden="false" customHeight="false" outlineLevel="0" collapsed="false">
      <c r="A92" s="0" t="n">
        <v>30.387</v>
      </c>
      <c r="B92" s="3" t="s">
        <v>28</v>
      </c>
    </row>
    <row r="93" customFormat="false" ht="15.75" hidden="false" customHeight="false" outlineLevel="0" collapsed="false">
      <c r="A93" s="0" t="n">
        <v>0.36</v>
      </c>
      <c r="B93" s="3" t="s">
        <v>29</v>
      </c>
    </row>
    <row r="94" customFormat="false" ht="15.75" hidden="false" customHeight="false" outlineLevel="0" collapsed="false">
      <c r="A94" s="0" t="n">
        <v>2001</v>
      </c>
      <c r="B94" s="3" t="s">
        <v>30</v>
      </c>
    </row>
    <row r="95" customFormat="false" ht="15.75" hidden="false" customHeight="false" outlineLevel="0" collapsed="false">
      <c r="A95" s="0" t="n">
        <v>9</v>
      </c>
      <c r="B95" s="3" t="s">
        <v>31</v>
      </c>
    </row>
    <row r="96" customFormat="false" ht="15.75" hidden="false" customHeight="false" outlineLevel="0" collapsed="false">
      <c r="A96" s="0" t="n">
        <v>59.3</v>
      </c>
      <c r="B96" s="3" t="s">
        <v>32</v>
      </c>
    </row>
    <row r="97" customFormat="false" ht="15.75" hidden="false" customHeight="false" outlineLevel="0" collapsed="false">
      <c r="A97" s="0" t="n">
        <v>43.72</v>
      </c>
      <c r="B97" s="3" t="s">
        <v>33</v>
      </c>
    </row>
    <row r="98" customFormat="false" ht="15.75" hidden="false" customHeight="false" outlineLevel="0" collapsed="false">
      <c r="A98" s="0" t="n">
        <v>4395</v>
      </c>
      <c r="B98" s="3" t="s">
        <v>34</v>
      </c>
    </row>
    <row r="99" customFormat="false" ht="15.75" hidden="false" customHeight="false" outlineLevel="0" collapsed="false">
      <c r="A99" s="0" t="n">
        <v>4481</v>
      </c>
      <c r="B99" s="3" t="s">
        <v>35</v>
      </c>
    </row>
    <row r="100" customFormat="false" ht="15.75" hidden="false" customHeight="false" outlineLevel="0" collapsed="false">
      <c r="A100" s="0" t="n">
        <v>0</v>
      </c>
      <c r="B100" s="3" t="s">
        <v>36</v>
      </c>
    </row>
    <row r="101" customFormat="false" ht="15.75" hidden="false" customHeight="false" outlineLevel="0" collapsed="false">
      <c r="B101" s="3" t="s">
        <v>37</v>
      </c>
    </row>
    <row r="102" customFormat="false" ht="15.75" hidden="false" customHeight="false" outlineLevel="0" collapsed="false">
      <c r="A102" s="0" t="n">
        <v>25401</v>
      </c>
      <c r="B102" s="3" t="s">
        <v>38</v>
      </c>
    </row>
    <row r="103" customFormat="false" ht="15.75" hidden="false" customHeight="false" outlineLevel="0" collapsed="false">
      <c r="A103" s="0" t="n">
        <v>16</v>
      </c>
      <c r="B103" s="3" t="s">
        <v>39</v>
      </c>
    </row>
    <row r="104" customFormat="false" ht="15.75" hidden="false" customHeight="false" outlineLevel="0" collapsed="false">
      <c r="A104" s="0" t="n">
        <v>71073</v>
      </c>
      <c r="B104" s="3" t="s">
        <v>40</v>
      </c>
    </row>
    <row r="105" customFormat="false" ht="15.75" hidden="false" customHeight="false" outlineLevel="0" collapsed="false">
      <c r="A105" s="0" t="n">
        <v>64211</v>
      </c>
      <c r="B105" s="3" t="s">
        <v>41</v>
      </c>
    </row>
    <row r="106" customFormat="false" ht="15.75" hidden="false" customHeight="false" outlineLevel="0" collapsed="false">
      <c r="A106" s="0" t="n">
        <v>0.57</v>
      </c>
      <c r="B106" s="3" t="s">
        <v>42</v>
      </c>
    </row>
    <row r="107" customFormat="false" ht="15.75" hidden="false" customHeight="false" outlineLevel="0" collapsed="false">
      <c r="A107" s="0" t="n">
        <v>0.49</v>
      </c>
      <c r="B107" s="3" t="s">
        <v>43</v>
      </c>
    </row>
    <row r="108" customFormat="false" ht="15.75" hidden="false" customHeight="false" outlineLevel="0" collapsed="false">
      <c r="B108" s="3" t="s">
        <v>44</v>
      </c>
    </row>
    <row r="109" customFormat="false" ht="15.75" hidden="false" customHeight="false" outlineLevel="0" collapsed="false">
      <c r="A109" s="0" t="n">
        <v>3.435</v>
      </c>
      <c r="B109" s="3" t="s">
        <v>45</v>
      </c>
    </row>
    <row r="110" customFormat="false" ht="15.75" hidden="false" customHeight="false" outlineLevel="0" collapsed="false">
      <c r="B110" s="3" t="s">
        <v>46</v>
      </c>
    </row>
    <row r="111" customFormat="false" ht="15.75" hidden="false" customHeight="false" outlineLevel="0" collapsed="false">
      <c r="B111" s="3" t="s">
        <v>47</v>
      </c>
    </row>
    <row r="112" customFormat="false" ht="15.75" hidden="false" customHeight="false" outlineLevel="0" collapsed="false">
      <c r="B112" s="3" t="s">
        <v>48</v>
      </c>
    </row>
    <row r="113" customFormat="false" ht="15.75" hidden="false" customHeight="false" outlineLevel="0" collapsed="false">
      <c r="B113" s="5" t="s">
        <v>49</v>
      </c>
    </row>
    <row r="114" customFormat="false" ht="15.75" hidden="false" customHeight="false" outlineLevel="0" collapsed="false">
      <c r="B114" s="3" t="s">
        <v>50</v>
      </c>
    </row>
    <row r="115" customFormat="false" ht="15.75" hidden="false" customHeight="false" outlineLevel="0" collapsed="false">
      <c r="B115" s="3" t="s">
        <v>50</v>
      </c>
    </row>
    <row r="116" customFormat="false" ht="15.75" hidden="false" customHeight="false" outlineLevel="0" collapsed="false">
      <c r="B116" s="3" t="s">
        <v>50</v>
      </c>
    </row>
    <row r="117" customFormat="false" ht="15.75" hidden="false" customHeight="false" outlineLevel="0" collapsed="false">
      <c r="B117" s="3" t="s">
        <v>50</v>
      </c>
    </row>
    <row r="118" customFormat="false" ht="15.75" hidden="false" customHeight="false" outlineLevel="0" collapsed="false">
      <c r="B118" s="3" t="s">
        <v>50</v>
      </c>
    </row>
    <row r="119" customFormat="false" ht="15.75" hidden="false" customHeight="false" outlineLevel="0" collapsed="false">
      <c r="B119" s="3" t="s">
        <v>50</v>
      </c>
    </row>
    <row r="120" customFormat="false" ht="15.75" hidden="false" customHeight="false" outlineLevel="0" collapsed="false">
      <c r="B120" s="3" t="s">
        <v>50</v>
      </c>
    </row>
    <row r="121" customFormat="false" ht="15.75" hidden="false" customHeight="false" outlineLevel="0" collapsed="false">
      <c r="B121" s="3" t="s">
        <v>50</v>
      </c>
    </row>
    <row r="122" customFormat="false" ht="15.75" hidden="false" customHeight="false" outlineLevel="0" collapsed="false">
      <c r="B122" s="3" t="s">
        <v>50</v>
      </c>
    </row>
    <row r="123" customFormat="false" ht="15.75" hidden="false" customHeight="false" outlineLevel="0" collapsed="false">
      <c r="B123" s="5" t="s">
        <v>50</v>
      </c>
    </row>
    <row r="124" customFormat="false" ht="15.75" hidden="false" customHeight="false" outlineLevel="0" collapsed="false">
      <c r="B124" s="3" t="s">
        <v>51</v>
      </c>
    </row>
    <row r="125" customFormat="false" ht="15.75" hidden="false" customHeight="false" outlineLevel="0" collapsed="false">
      <c r="B125" s="3" t="s">
        <v>52</v>
      </c>
    </row>
    <row r="126" customFormat="false" ht="15.75" hidden="false" customHeight="false" outlineLevel="0" collapsed="false">
      <c r="B126" s="3" t="s">
        <v>53</v>
      </c>
    </row>
    <row r="127" customFormat="false" ht="15.75" hidden="false" customHeight="false" outlineLevel="0" collapsed="false">
      <c r="B127" s="3" t="s">
        <v>54</v>
      </c>
    </row>
    <row r="128" customFormat="false" ht="15.75" hidden="false" customHeight="false" outlineLevel="0" collapsed="false">
      <c r="B128" s="3" t="s">
        <v>55</v>
      </c>
    </row>
    <row r="129" customFormat="false" ht="15.75" hidden="false" customHeight="false" outlineLevel="0" collapsed="false">
      <c r="B129" s="3" t="s">
        <v>56</v>
      </c>
    </row>
    <row r="130" customFormat="false" ht="15.75" hidden="false" customHeight="false" outlineLevel="0" collapsed="false">
      <c r="B130" s="3" t="s">
        <v>57</v>
      </c>
    </row>
    <row r="131" customFormat="false" ht="15.75" hidden="false" customHeight="false" outlineLevel="0" collapsed="false">
      <c r="B131" s="3" t="s">
        <v>58</v>
      </c>
    </row>
    <row r="132" customFormat="false" ht="15.75" hidden="false" customHeight="false" outlineLevel="0" collapsed="false">
      <c r="B132" s="3" t="s">
        <v>59</v>
      </c>
    </row>
    <row r="133" customFormat="false" ht="15.75" hidden="false" customHeight="false" outlineLevel="0" collapsed="false">
      <c r="B133" s="3" t="s">
        <v>60</v>
      </c>
    </row>
    <row r="134" customFormat="false" ht="15.75" hidden="false" customHeight="false" outlineLevel="0" collapsed="false">
      <c r="B134" s="3" t="s">
        <v>61</v>
      </c>
    </row>
    <row r="135" customFormat="false" ht="15.75" hidden="false" customHeight="false" outlineLevel="0" collapsed="false">
      <c r="B135" s="3" t="s">
        <v>62</v>
      </c>
    </row>
    <row r="136" customFormat="false" ht="15.75" hidden="false" customHeight="false" outlineLevel="0" collapsed="false">
      <c r="B136" s="3" t="s">
        <v>63</v>
      </c>
    </row>
    <row r="137" customFormat="false" ht="15.75" hidden="false" customHeight="false" outlineLevel="0" collapsed="false">
      <c r="B137" s="3" t="s">
        <v>64</v>
      </c>
    </row>
    <row r="138" customFormat="false" ht="15.75" hidden="false" customHeight="false" outlineLevel="0" collapsed="false">
      <c r="B138" s="3" t="s">
        <v>65</v>
      </c>
    </row>
    <row r="139" customFormat="false" ht="15.75" hidden="false" customHeight="false" outlineLevel="0" collapsed="false">
      <c r="B139" s="3" t="s">
        <v>66</v>
      </c>
    </row>
    <row r="140" customFormat="false" ht="15.75" hidden="false" customHeight="false" outlineLevel="0" collapsed="false">
      <c r="B140" s="3" t="s">
        <v>67</v>
      </c>
    </row>
    <row r="141" customFormat="false" ht="15.75" hidden="false" customHeight="false" outlineLevel="0" collapsed="false">
      <c r="B141" s="3" t="s">
        <v>68</v>
      </c>
    </row>
    <row r="142" customFormat="false" ht="15.75" hidden="false" customHeight="false" outlineLevel="0" collapsed="false">
      <c r="B142" s="3" t="s">
        <v>69</v>
      </c>
    </row>
    <row r="143" customFormat="false" ht="15.75" hidden="false" customHeight="false" outlineLevel="0" collapsed="false">
      <c r="B143" s="3" t="s">
        <v>70</v>
      </c>
    </row>
    <row r="144" customFormat="false" ht="15.75" hidden="false" customHeight="false" outlineLevel="0" collapsed="false">
      <c r="B144" s="3" t="s">
        <v>71</v>
      </c>
    </row>
    <row r="145" customFormat="false" ht="15.75" hidden="false" customHeight="false" outlineLevel="0" collapsed="false">
      <c r="B145" s="3" t="s">
        <v>72</v>
      </c>
    </row>
    <row r="146" customFormat="false" ht="15.75" hidden="false" customHeight="false" outlineLevel="0" collapsed="false">
      <c r="B146" s="3" t="s">
        <v>73</v>
      </c>
    </row>
    <row r="147" customFormat="false" ht="15.75" hidden="false" customHeight="false" outlineLevel="0" collapsed="false">
      <c r="B147" s="3" t="s">
        <v>74</v>
      </c>
    </row>
    <row r="148" customFormat="false" ht="15.75" hidden="false" customHeight="false" outlineLevel="0" collapsed="false">
      <c r="B148" s="3" t="s">
        <v>75</v>
      </c>
    </row>
    <row r="149" customFormat="false" ht="15.75" hidden="false" customHeight="false" outlineLevel="0" collapsed="false">
      <c r="B149" s="3" t="s">
        <v>76</v>
      </c>
    </row>
    <row r="150" customFormat="false" ht="15.75" hidden="false" customHeight="false" outlineLevel="0" collapsed="false">
      <c r="B150" s="3" t="s">
        <v>77</v>
      </c>
    </row>
    <row r="151" customFormat="false" ht="15.75" hidden="false" customHeight="false" outlineLevel="0" collapsed="false">
      <c r="B151" s="3" t="s">
        <v>78</v>
      </c>
    </row>
    <row r="152" customFormat="false" ht="15.75" hidden="false" customHeight="false" outlineLevel="0" collapsed="false">
      <c r="A152" s="0" t="n">
        <v>2758</v>
      </c>
      <c r="B152" s="3" t="s">
        <v>79</v>
      </c>
    </row>
    <row r="153" customFormat="false" ht="15.75" hidden="false" customHeight="false" outlineLevel="0" collapsed="false">
      <c r="A153" s="0" t="n">
        <v>2108</v>
      </c>
      <c r="B153" s="3" t="s">
        <v>80</v>
      </c>
    </row>
    <row r="154" customFormat="false" ht="15.75" hidden="false" customHeight="false" outlineLevel="0" collapsed="false">
      <c r="A154" s="0" t="n">
        <v>24891</v>
      </c>
      <c r="B154" s="3" t="s">
        <v>81</v>
      </c>
    </row>
    <row r="155" customFormat="false" ht="15.75" hidden="false" customHeight="false" outlineLevel="0" collapsed="false">
      <c r="A155" s="0" t="n">
        <v>30483</v>
      </c>
      <c r="B155" s="3" t="s">
        <v>82</v>
      </c>
    </row>
    <row r="156" customFormat="false" ht="15.75" hidden="false" customHeight="false" outlineLevel="0" collapsed="false">
      <c r="A156" s="0" t="n">
        <v>5793</v>
      </c>
      <c r="B156" s="3" t="s">
        <v>83</v>
      </c>
    </row>
    <row r="157" customFormat="false" ht="15.75" hidden="false" customHeight="false" outlineLevel="0" collapsed="false">
      <c r="A157" s="0" t="n">
        <v>32617</v>
      </c>
      <c r="B157" s="5" t="s">
        <v>84</v>
      </c>
    </row>
    <row r="158" customFormat="false" ht="15.75" hidden="false" customHeight="false" outlineLevel="0" collapsed="false">
      <c r="A158" s="0" t="n">
        <v>2418</v>
      </c>
      <c r="B158" s="3" t="s">
        <v>85</v>
      </c>
    </row>
    <row r="159" customFormat="false" ht="15.75" hidden="false" customHeight="false" outlineLevel="0" collapsed="false">
      <c r="A159" s="0" t="n">
        <v>1679</v>
      </c>
      <c r="B159" s="3" t="s">
        <v>86</v>
      </c>
    </row>
    <row r="160" customFormat="false" ht="15.75" hidden="false" customHeight="false" outlineLevel="0" collapsed="false">
      <c r="A160" s="0" t="n">
        <v>23532</v>
      </c>
      <c r="B160" s="3" t="s">
        <v>87</v>
      </c>
    </row>
    <row r="161" customFormat="false" ht="15.75" hidden="false" customHeight="false" outlineLevel="0" collapsed="false">
      <c r="A161" s="0" t="n">
        <v>28895</v>
      </c>
      <c r="B161" s="3" t="s">
        <v>88</v>
      </c>
    </row>
    <row r="162" customFormat="false" ht="15.75" hidden="false" customHeight="false" outlineLevel="0" collapsed="false">
      <c r="A162" s="0" t="n">
        <v>3148</v>
      </c>
      <c r="B162" s="3" t="s">
        <v>89</v>
      </c>
    </row>
    <row r="163" customFormat="false" ht="15.75" hidden="false" customHeight="false" outlineLevel="0" collapsed="false">
      <c r="A163" s="0" t="n">
        <v>28626</v>
      </c>
      <c r="B163" s="5" t="s">
        <v>90</v>
      </c>
    </row>
    <row r="164" customFormat="false" ht="15.75" hidden="false" customHeight="false" outlineLevel="0" collapsed="false">
      <c r="A164" s="0" t="n">
        <v>64738</v>
      </c>
      <c r="B164" s="10" t="s">
        <v>91</v>
      </c>
    </row>
    <row r="165" customFormat="false" ht="15.75" hidden="false" customHeight="false" outlineLevel="0" collapsed="false">
      <c r="A165" s="0" t="n">
        <v>4844.987</v>
      </c>
      <c r="B165" s="5" t="s">
        <v>92</v>
      </c>
    </row>
    <row r="166" customFormat="false" ht="15.75" hidden="false" customHeight="false" outlineLevel="0" collapsed="false">
      <c r="A166" s="0" t="n">
        <v>7960.194</v>
      </c>
      <c r="B166" s="3" t="s">
        <v>93</v>
      </c>
    </row>
    <row r="167" customFormat="false" ht="15.75" hidden="false" customHeight="false" outlineLevel="0" collapsed="false">
      <c r="A167" s="0" t="n">
        <v>9709</v>
      </c>
      <c r="B167" s="3" t="s">
        <v>94</v>
      </c>
    </row>
    <row r="168" customFormat="false" ht="15.75" hidden="false" customHeight="false" outlineLevel="0" collapsed="false">
      <c r="A168" s="0" t="n">
        <v>10600</v>
      </c>
      <c r="B168" s="3" t="s">
        <v>94</v>
      </c>
    </row>
    <row r="169" customFormat="false" ht="15.75" hidden="false" customHeight="false" outlineLevel="0" collapsed="false">
      <c r="A169" s="0" t="n">
        <v>10016</v>
      </c>
      <c r="B169" s="3" t="s">
        <v>94</v>
      </c>
    </row>
    <row r="170" customFormat="false" ht="15.75" hidden="false" customHeight="false" outlineLevel="0" collapsed="false">
      <c r="A170" s="0" t="n">
        <v>9674</v>
      </c>
      <c r="B170" s="3" t="s">
        <v>94</v>
      </c>
    </row>
    <row r="171" customFormat="false" ht="15.75" hidden="false" customHeight="false" outlineLevel="0" collapsed="false">
      <c r="A171" s="0" t="n">
        <v>9607</v>
      </c>
      <c r="B171" s="3" t="s">
        <v>94</v>
      </c>
    </row>
    <row r="172" customFormat="false" ht="15.75" hidden="false" customHeight="false" outlineLevel="0" collapsed="false">
      <c r="A172" s="0" t="n">
        <v>16674</v>
      </c>
      <c r="B172" s="3" t="s">
        <v>94</v>
      </c>
    </row>
    <row r="173" customFormat="false" ht="15.75" hidden="false" customHeight="false" outlineLevel="0" collapsed="false">
      <c r="A173" s="0" t="n">
        <v>15655</v>
      </c>
      <c r="B173" s="3" t="s">
        <v>94</v>
      </c>
    </row>
    <row r="174" customFormat="false" ht="15.75" hidden="false" customHeight="false" outlineLevel="0" collapsed="false">
      <c r="A174" s="0" t="n">
        <v>18732</v>
      </c>
      <c r="B174" s="5" t="s">
        <v>95</v>
      </c>
    </row>
    <row r="175" customFormat="false" ht="15.75" hidden="false" customHeight="false" outlineLevel="0" collapsed="false">
      <c r="A175" s="0" t="n">
        <v>4599.276</v>
      </c>
      <c r="B175" s="3" t="s">
        <v>96</v>
      </c>
    </row>
    <row r="176" customFormat="false" ht="15.75" hidden="false" customHeight="false" outlineLevel="0" collapsed="false">
      <c r="A176" s="0" t="n">
        <v>4597.538</v>
      </c>
      <c r="B176" s="3" t="s">
        <v>97</v>
      </c>
    </row>
    <row r="177" customFormat="false" ht="15.75" hidden="false" customHeight="false" outlineLevel="0" collapsed="false">
      <c r="A177" s="0" t="n">
        <v>4594</v>
      </c>
      <c r="B177" s="3" t="s">
        <v>97</v>
      </c>
    </row>
    <row r="178" customFormat="false" ht="15.75" hidden="false" customHeight="false" outlineLevel="0" collapsed="false">
      <c r="A178" s="0" t="n">
        <v>4586</v>
      </c>
      <c r="B178" s="3" t="s">
        <v>97</v>
      </c>
    </row>
    <row r="179" customFormat="false" ht="15.75" hidden="false" customHeight="false" outlineLevel="0" collapsed="false">
      <c r="A179" s="0" t="n">
        <v>4570</v>
      </c>
      <c r="B179" s="3" t="s">
        <v>97</v>
      </c>
    </row>
    <row r="180" customFormat="false" ht="15.75" hidden="false" customHeight="false" outlineLevel="0" collapsed="false">
      <c r="A180" s="0" t="n">
        <v>4482</v>
      </c>
      <c r="B180" s="3" t="s">
        <v>97</v>
      </c>
    </row>
    <row r="181" customFormat="false" ht="15.75" hidden="false" customHeight="false" outlineLevel="0" collapsed="false">
      <c r="A181" s="0" t="n">
        <v>4448</v>
      </c>
      <c r="B181" s="3" t="s">
        <v>97</v>
      </c>
    </row>
    <row r="182" customFormat="false" ht="15.75" hidden="false" customHeight="false" outlineLevel="0" collapsed="false">
      <c r="A182" s="0" t="n">
        <v>4457</v>
      </c>
      <c r="B182" s="3" t="s">
        <v>97</v>
      </c>
    </row>
    <row r="183" customFormat="false" ht="15.75" hidden="false" customHeight="false" outlineLevel="0" collapsed="false">
      <c r="A183" s="0" t="n">
        <v>4470</v>
      </c>
      <c r="B183" s="3" t="s">
        <v>97</v>
      </c>
    </row>
    <row r="184" customFormat="false" ht="15.75" hidden="false" customHeight="false" outlineLevel="0" collapsed="false">
      <c r="A184" s="0" t="n">
        <v>4453</v>
      </c>
      <c r="B184" s="5" t="s">
        <v>98</v>
      </c>
    </row>
    <row r="185" customFormat="false" ht="15.75" hidden="false" customHeight="false" outlineLevel="0" collapsed="false">
      <c r="A185" s="0" t="n">
        <v>0.57</v>
      </c>
      <c r="B185" s="3" t="s">
        <v>99</v>
      </c>
    </row>
    <row r="186" customFormat="false" ht="15.75" hidden="false" customHeight="false" outlineLevel="0" collapsed="false">
      <c r="A186" s="0" t="n">
        <v>0.686</v>
      </c>
      <c r="B186" s="3" t="s">
        <v>100</v>
      </c>
    </row>
    <row r="187" customFormat="false" ht="15.75" hidden="false" customHeight="false" outlineLevel="0" collapsed="false">
      <c r="A187" s="0" t="n">
        <v>0.816</v>
      </c>
      <c r="B187" s="3" t="s">
        <v>100</v>
      </c>
    </row>
    <row r="188" customFormat="false" ht="15.75" hidden="false" customHeight="false" outlineLevel="0" collapsed="false">
      <c r="A188" s="0" t="n">
        <v>0.882</v>
      </c>
      <c r="B188" s="3" t="s">
        <v>100</v>
      </c>
    </row>
    <row r="189" customFormat="false" ht="15.75" hidden="false" customHeight="false" outlineLevel="0" collapsed="false">
      <c r="A189" s="0" t="n">
        <v>0.989</v>
      </c>
      <c r="B189" s="3" t="s">
        <v>100</v>
      </c>
    </row>
    <row r="190" customFormat="false" ht="15.75" hidden="false" customHeight="false" outlineLevel="0" collapsed="false">
      <c r="A190" s="0" t="n">
        <v>1.151</v>
      </c>
      <c r="B190" s="3" t="s">
        <v>100</v>
      </c>
    </row>
    <row r="191" customFormat="false" ht="15.75" hidden="false" customHeight="false" outlineLevel="0" collapsed="false">
      <c r="A191" s="0" t="n">
        <v>1.419</v>
      </c>
      <c r="B191" s="3" t="s">
        <v>100</v>
      </c>
    </row>
    <row r="192" customFormat="false" ht="15.75" hidden="false" customHeight="false" outlineLevel="0" collapsed="false">
      <c r="A192" s="0" t="n">
        <v>1.733</v>
      </c>
      <c r="B192" s="3" t="s">
        <v>100</v>
      </c>
    </row>
    <row r="193" customFormat="false" ht="15.75" hidden="false" customHeight="false" outlineLevel="0" collapsed="false">
      <c r="A193" s="0" t="n">
        <v>1.938</v>
      </c>
      <c r="B193" s="3" t="s">
        <v>100</v>
      </c>
    </row>
    <row r="194" customFormat="false" ht="15.75" hidden="false" customHeight="false" outlineLevel="0" collapsed="false">
      <c r="A194" s="0" t="n">
        <v>2.106</v>
      </c>
      <c r="B194" s="5" t="s">
        <v>100</v>
      </c>
    </row>
    <row r="195" customFormat="false" ht="15.75" hidden="false" customHeight="false" outlineLevel="0" collapsed="false">
      <c r="A195" s="0" t="n">
        <v>94685</v>
      </c>
      <c r="B195" s="3" t="s">
        <v>101</v>
      </c>
    </row>
    <row r="196" customFormat="false" ht="15.75" hidden="false" customHeight="false" outlineLevel="0" collapsed="false">
      <c r="A196" s="0" t="n">
        <v>16.725</v>
      </c>
      <c r="B196" s="3" t="s">
        <v>102</v>
      </c>
    </row>
    <row r="197" customFormat="false" ht="15.75" hidden="false" customHeight="false" outlineLevel="0" collapsed="false">
      <c r="B197" s="3" t="s">
        <v>103</v>
      </c>
    </row>
    <row r="198" customFormat="false" ht="15.75" hidden="false" customHeight="false" outlineLevel="0" collapsed="false">
      <c r="B198" s="3" t="s">
        <v>53</v>
      </c>
    </row>
    <row r="199" customFormat="false" ht="15.75" hidden="false" customHeight="false" outlineLevel="0" collapsed="false">
      <c r="B199" s="3" t="s">
        <v>104</v>
      </c>
    </row>
    <row r="200" customFormat="false" ht="15.75" hidden="false" customHeight="false" outlineLevel="0" collapsed="false">
      <c r="B200" s="3" t="s">
        <v>105</v>
      </c>
    </row>
    <row r="201" customFormat="false" ht="15.75" hidden="false" customHeight="false" outlineLevel="0" collapsed="false">
      <c r="B201" s="5" t="s">
        <v>106</v>
      </c>
    </row>
    <row r="202" customFormat="false" ht="15.75" hidden="false" customHeight="false" outlineLevel="0" collapsed="false">
      <c r="A202" s="0" t="n">
        <v>48052</v>
      </c>
      <c r="B202" s="3" t="s">
        <v>107</v>
      </c>
    </row>
    <row r="203" customFormat="false" ht="15.75" hidden="false" customHeight="false" outlineLevel="0" collapsed="false">
      <c r="A203" s="0" t="n">
        <v>52799</v>
      </c>
      <c r="B203" s="3" t="s">
        <v>108</v>
      </c>
    </row>
    <row r="204" customFormat="false" ht="15.75" hidden="false" customHeight="false" outlineLevel="0" collapsed="false">
      <c r="A204" s="0" t="n">
        <v>52737</v>
      </c>
      <c r="B204" s="3" t="s">
        <v>108</v>
      </c>
    </row>
    <row r="205" customFormat="false" ht="15.75" hidden="false" customHeight="false" outlineLevel="0" collapsed="false">
      <c r="A205" s="0" t="n">
        <v>64211</v>
      </c>
      <c r="B205" s="3" t="s">
        <v>108</v>
      </c>
    </row>
    <row r="206" customFormat="false" ht="15.75" hidden="false" customHeight="false" outlineLevel="0" collapsed="false">
      <c r="A206" s="0" t="n">
        <v>54960</v>
      </c>
      <c r="B206" s="3" t="s">
        <v>108</v>
      </c>
    </row>
    <row r="207" customFormat="false" ht="15.75" hidden="false" customHeight="false" outlineLevel="0" collapsed="false">
      <c r="A207" s="0" t="n">
        <v>59694</v>
      </c>
      <c r="B207" s="3" t="s">
        <v>108</v>
      </c>
    </row>
    <row r="208" customFormat="false" ht="15.75" hidden="false" customHeight="false" outlineLevel="0" collapsed="false">
      <c r="A208" s="0" t="n">
        <v>58797</v>
      </c>
      <c r="B208" s="3" t="s">
        <v>108</v>
      </c>
    </row>
    <row r="209" customFormat="false" ht="15.75" hidden="false" customHeight="false" outlineLevel="0" collapsed="false">
      <c r="A209" s="0" t="n">
        <v>71073</v>
      </c>
      <c r="B209" s="5" t="s">
        <v>109</v>
      </c>
    </row>
    <row r="210" customFormat="false" ht="15.75" hidden="false" customHeight="false" outlineLevel="0" collapsed="false">
      <c r="A210" s="0" t="n">
        <v>0.31</v>
      </c>
      <c r="B210" s="3" t="s">
        <v>110</v>
      </c>
    </row>
    <row r="211" customFormat="false" ht="15.75" hidden="false" customHeight="false" outlineLevel="0" collapsed="false">
      <c r="A211" s="0" t="n">
        <v>0.36</v>
      </c>
      <c r="B211" s="3" t="s">
        <v>111</v>
      </c>
    </row>
    <row r="212" customFormat="false" ht="15.75" hidden="false" customHeight="false" outlineLevel="0" collapsed="false">
      <c r="A212" s="0" t="n">
        <v>0.33</v>
      </c>
      <c r="B212" s="3" t="s">
        <v>111</v>
      </c>
    </row>
    <row r="213" customFormat="false" ht="15.75" hidden="false" customHeight="false" outlineLevel="0" collapsed="false">
      <c r="A213" s="0" t="n">
        <v>0.49</v>
      </c>
      <c r="B213" s="3" t="s">
        <v>111</v>
      </c>
    </row>
    <row r="214" customFormat="false" ht="15.75" hidden="false" customHeight="false" outlineLevel="0" collapsed="false">
      <c r="A214" s="0" t="n">
        <v>0.37</v>
      </c>
      <c r="B214" s="3" t="s">
        <v>111</v>
      </c>
    </row>
    <row r="215" customFormat="false" ht="15.75" hidden="false" customHeight="false" outlineLevel="0" collapsed="false">
      <c r="A215" s="0" t="n">
        <v>0.46</v>
      </c>
      <c r="B215" s="3" t="s">
        <v>111</v>
      </c>
    </row>
    <row r="216" customFormat="false" ht="15.75" hidden="false" customHeight="false" outlineLevel="0" collapsed="false">
      <c r="A216" s="0" t="n">
        <v>0.41</v>
      </c>
      <c r="B216" s="3" t="s">
        <v>111</v>
      </c>
    </row>
    <row r="217" customFormat="false" ht="15.75" hidden="false" customHeight="false" outlineLevel="0" collapsed="false">
      <c r="A217" s="0" t="n">
        <v>0.57</v>
      </c>
      <c r="B217" s="5" t="s">
        <v>112</v>
      </c>
    </row>
    <row r="218" customFormat="false" ht="15.75" hidden="false" customHeight="false" outlineLevel="0" collapsed="false">
      <c r="A218" s="0" t="n">
        <v>0.07</v>
      </c>
      <c r="B218" s="3" t="s">
        <v>113</v>
      </c>
    </row>
    <row r="219" customFormat="false" ht="15.75" hidden="false" customHeight="false" outlineLevel="0" collapsed="false">
      <c r="A219" s="0" t="n">
        <v>0.07</v>
      </c>
      <c r="B219" s="3" t="s">
        <v>114</v>
      </c>
    </row>
    <row r="220" customFormat="false" ht="15.75" hidden="false" customHeight="false" outlineLevel="0" collapsed="false">
      <c r="A220" s="0" t="n">
        <v>0.07</v>
      </c>
      <c r="B220" s="3" t="s">
        <v>114</v>
      </c>
    </row>
    <row r="221" customFormat="false" ht="15.75" hidden="false" customHeight="false" outlineLevel="0" collapsed="false">
      <c r="A221" s="0" t="n">
        <v>0.07</v>
      </c>
      <c r="B221" s="3" t="s">
        <v>114</v>
      </c>
    </row>
    <row r="222" customFormat="false" ht="15.75" hidden="false" customHeight="false" outlineLevel="0" collapsed="false">
      <c r="A222" s="0" t="n">
        <v>0.075</v>
      </c>
      <c r="B222" s="3" t="s">
        <v>114</v>
      </c>
    </row>
    <row r="223" customFormat="false" ht="15.75" hidden="false" customHeight="false" outlineLevel="0" collapsed="false">
      <c r="A223" s="0" t="n">
        <v>0.075</v>
      </c>
      <c r="B223" s="3" t="s">
        <v>114</v>
      </c>
    </row>
    <row r="224" customFormat="false" ht="15.75" hidden="false" customHeight="false" outlineLevel="0" collapsed="false">
      <c r="A224" s="0" t="n">
        <v>0.075</v>
      </c>
      <c r="B224" s="3" t="s">
        <v>114</v>
      </c>
    </row>
    <row r="225" customFormat="false" ht="15.75" hidden="false" customHeight="false" outlineLevel="0" collapsed="false">
      <c r="A225" s="0" t="n">
        <v>0.075</v>
      </c>
      <c r="B225" s="5" t="s">
        <v>115</v>
      </c>
    </row>
    <row r="226" customFormat="false" ht="15.75" hidden="false" customHeight="false" outlineLevel="0" collapsed="false">
      <c r="B226" s="3" t="s">
        <v>116</v>
      </c>
    </row>
    <row r="227" customFormat="false" ht="15.75" hidden="false" customHeight="false" outlineLevel="0" collapsed="false">
      <c r="B227" s="3" t="s">
        <v>117</v>
      </c>
    </row>
    <row r="228" customFormat="false" ht="15.75" hidden="false" customHeight="false" outlineLevel="0" collapsed="false">
      <c r="B228" s="3" t="s">
        <v>106</v>
      </c>
    </row>
    <row r="229" customFormat="false" ht="15.75" hidden="false" customHeight="false" outlineLevel="0" collapsed="false">
      <c r="A229" s="0" t="n">
        <v>0.14</v>
      </c>
      <c r="B229" s="3" t="s">
        <v>118</v>
      </c>
    </row>
    <row r="230" customFormat="false" ht="15.75" hidden="false" customHeight="false" outlineLevel="0" collapsed="false">
      <c r="B230" s="3" t="s">
        <v>119</v>
      </c>
    </row>
    <row r="231" customFormat="false" ht="15.75" hidden="false" customHeight="false" outlineLevel="0" collapsed="false">
      <c r="B231" s="3" t="s">
        <v>120</v>
      </c>
    </row>
    <row r="232" customFormat="false" ht="15.75" hidden="false" customHeight="false" outlineLevel="0" collapsed="false">
      <c r="A232" s="0" t="n">
        <v>1</v>
      </c>
      <c r="B232" s="3" t="s">
        <v>121</v>
      </c>
    </row>
    <row r="233" customFormat="false" ht="15.75" hidden="false" customHeight="false" outlineLevel="0" collapsed="false">
      <c r="B233" s="3" t="s">
        <v>106</v>
      </c>
    </row>
    <row r="234" customFormat="false" ht="15.75" hidden="false" customHeight="false" outlineLevel="0" collapsed="false">
      <c r="B234" s="3" t="s">
        <v>106</v>
      </c>
    </row>
    <row r="235" customFormat="false" ht="15.75" hidden="false" customHeight="false" outlineLevel="0" collapsed="false">
      <c r="B235" s="3" t="s">
        <v>106</v>
      </c>
    </row>
    <row r="236" customFormat="false" ht="15.75" hidden="false" customHeight="false" outlineLevel="0" collapsed="false">
      <c r="A236" s="0" t="s">
        <v>122</v>
      </c>
      <c r="B236" s="3" t="s">
        <v>123</v>
      </c>
    </row>
    <row r="237" customFormat="false" ht="15.75" hidden="false" customHeight="false" outlineLevel="0" collapsed="false">
      <c r="A237" s="0" t="s">
        <v>124</v>
      </c>
      <c r="B237" s="3" t="s">
        <v>125</v>
      </c>
    </row>
    <row r="238" customFormat="false" ht="15.75" hidden="false" customHeight="false" outlineLevel="0" collapsed="false">
      <c r="A238" s="0" t="s">
        <v>126</v>
      </c>
      <c r="B238" s="3" t="s">
        <v>127</v>
      </c>
    </row>
    <row r="239" customFormat="false" ht="15.75" hidden="false" customHeight="false" outlineLevel="0" collapsed="false">
      <c r="A239" s="0" t="s">
        <v>128</v>
      </c>
      <c r="B239" s="3" t="s">
        <v>129</v>
      </c>
    </row>
    <row r="240" customFormat="false" ht="15.75" hidden="false" customHeight="false" outlineLevel="0" collapsed="false">
      <c r="A240" s="11" t="n">
        <v>37736</v>
      </c>
      <c r="B240" s="3" t="s">
        <v>130</v>
      </c>
    </row>
    <row r="241" customFormat="false" ht="15.75" hidden="false" customHeight="false" outlineLevel="0" collapsed="false">
      <c r="B241" s="1" t="s">
        <v>131</v>
      </c>
    </row>
    <row r="242" customFormat="false" ht="15.75" hidden="false" customHeight="false" outlineLevel="0" collapsed="false">
      <c r="A242" s="0" t="s">
        <v>132</v>
      </c>
      <c r="B242" s="3" t="s">
        <v>133</v>
      </c>
    </row>
    <row r="243" customFormat="false" ht="15.75" hidden="false" customHeight="false" outlineLevel="0" collapsed="false">
      <c r="B243" s="1" t="s">
        <v>134</v>
      </c>
    </row>
    <row r="244" customFormat="false" ht="15.75" hidden="false" customHeight="false" outlineLevel="0" collapsed="false">
      <c r="A244" s="0" t="s">
        <v>135</v>
      </c>
      <c r="B244" s="3" t="s">
        <v>136</v>
      </c>
    </row>
    <row r="245" customFormat="false" ht="15.75" hidden="false" customHeight="false" outlineLevel="0" collapsed="false">
      <c r="A245" s="0" t="n">
        <v>1</v>
      </c>
      <c r="B245" s="12" t="s">
        <v>137</v>
      </c>
    </row>
    <row r="246" customFormat="false" ht="15.75" hidden="false" customHeight="false" outlineLevel="0" collapsed="false">
      <c r="A246" s="0" t="n">
        <v>0</v>
      </c>
      <c r="B246" s="1" t="s">
        <v>106</v>
      </c>
    </row>
    <row r="247" customFormat="false" ht="15.75" hidden="false" customHeight="false" outlineLevel="0" collapsed="false">
      <c r="A247" s="0" t="n">
        <v>0</v>
      </c>
      <c r="B247" s="1" t="s">
        <v>106</v>
      </c>
    </row>
    <row r="248" customFormat="false" ht="15.75" hidden="false" customHeight="false" outlineLevel="0" collapsed="false">
      <c r="B248" s="1" t="s">
        <v>106</v>
      </c>
    </row>
    <row r="249" customFormat="false" ht="15.75" hidden="false" customHeight="false" outlineLevel="0" collapsed="false">
      <c r="B249" s="1" t="s">
        <v>106</v>
      </c>
    </row>
    <row r="250" customFormat="false" ht="15.75" hidden="false" customHeight="false" outlineLevel="0" collapsed="false">
      <c r="B250" s="1" t="s">
        <v>106</v>
      </c>
    </row>
    <row r="251" customFormat="false" ht="15.75" hidden="false" customHeight="false" outlineLevel="0" collapsed="false">
      <c r="B251" s="1" t="s">
        <v>106</v>
      </c>
    </row>
    <row r="252" customFormat="false" ht="15.75" hidden="false" customHeight="false" outlineLevel="0" collapsed="false">
      <c r="B252" s="1" t="s">
        <v>106</v>
      </c>
    </row>
    <row r="253" customFormat="false" ht="15.75" hidden="false" customHeight="false" outlineLevel="0" collapsed="false">
      <c r="B253" s="1" t="s">
        <v>106</v>
      </c>
    </row>
    <row r="254" customFormat="false" ht="15.75" hidden="false" customHeight="false" outlineLevel="0" collapsed="false">
      <c r="B254" s="12" t="s">
        <v>106</v>
      </c>
    </row>
    <row r="255" customFormat="false" ht="15.75" hidden="false" customHeight="false" outlineLevel="0" collapsed="false">
      <c r="A255" s="11" t="n">
        <v>37652</v>
      </c>
      <c r="B255" s="13" t="s">
        <v>138</v>
      </c>
    </row>
    <row r="256" customFormat="false" ht="15.75" hidden="false" customHeight="false" outlineLevel="0" collapsed="false">
      <c r="B256" s="1" t="s">
        <v>106</v>
      </c>
    </row>
    <row r="257" customFormat="false" ht="15.75" hidden="false" customHeight="false" outlineLevel="0" collapsed="false">
      <c r="B257" s="1" t="s">
        <v>106</v>
      </c>
    </row>
    <row r="258" customFormat="false" ht="15.75" hidden="false" customHeight="false" outlineLevel="0" collapsed="false">
      <c r="B258" s="1" t="s">
        <v>106</v>
      </c>
    </row>
    <row r="259" customFormat="false" ht="15.75" hidden="false" customHeight="false" outlineLevel="0" collapsed="false">
      <c r="B259" s="1" t="s">
        <v>106</v>
      </c>
    </row>
    <row r="260" customFormat="false" ht="15.75" hidden="false" customHeight="false" outlineLevel="0" collapsed="false">
      <c r="B260" s="1" t="s">
        <v>106</v>
      </c>
    </row>
    <row r="261" customFormat="false" ht="15.75" hidden="false" customHeight="false" outlineLevel="0" collapsed="false">
      <c r="B261" s="1" t="s">
        <v>106</v>
      </c>
    </row>
    <row r="262" customFormat="false" ht="15.75" hidden="false" customHeight="false" outlineLevel="0" collapsed="false">
      <c r="B262" s="1" t="s">
        <v>106</v>
      </c>
    </row>
    <row r="263" customFormat="false" ht="15.75" hidden="false" customHeight="false" outlineLevel="0" collapsed="false">
      <c r="B263" s="1" t="s">
        <v>106</v>
      </c>
    </row>
    <row r="264" customFormat="false" ht="15.75" hidden="false" customHeight="false" outlineLevel="0" collapsed="false">
      <c r="B264" s="1" t="s">
        <v>106</v>
      </c>
    </row>
    <row r="265" customFormat="false" ht="15.75" hidden="false" customHeight="false" outlineLevel="0" collapsed="false">
      <c r="B265" s="1" t="s">
        <v>106</v>
      </c>
    </row>
    <row r="266" customFormat="false" ht="15.75" hidden="false" customHeight="false" outlineLevel="0" collapsed="false">
      <c r="B266" s="1" t="s">
        <v>106</v>
      </c>
    </row>
    <row r="267" customFormat="false" ht="15.75" hidden="false" customHeight="false" outlineLevel="0" collapsed="false">
      <c r="B267" s="1" t="s">
        <v>106</v>
      </c>
    </row>
    <row r="268" customFormat="false" ht="15.75" hidden="false" customHeight="false" outlineLevel="0" collapsed="false">
      <c r="B268" s="1" t="s">
        <v>106</v>
      </c>
    </row>
    <row r="269" customFormat="false" ht="15.75" hidden="false" customHeight="false" outlineLevel="0" collapsed="false">
      <c r="B269" s="12" t="s">
        <v>106</v>
      </c>
    </row>
    <row r="270" customFormat="false" ht="15.75" hidden="false" customHeight="false" outlineLevel="0" collapsed="false">
      <c r="A270" s="0" t="n">
        <v>1</v>
      </c>
      <c r="B270" s="1" t="s">
        <v>139</v>
      </c>
    </row>
    <row r="271" customFormat="false" ht="15.75" hidden="false" customHeight="false" outlineLevel="0" collapsed="false">
      <c r="A271" s="0" t="n">
        <v>2003</v>
      </c>
      <c r="B271" s="12" t="s">
        <v>140</v>
      </c>
    </row>
    <row r="272" customFormat="false" ht="15.75" hidden="false" customHeight="false" outlineLevel="0" collapsed="false">
      <c r="B272" s="1" t="s">
        <v>106</v>
      </c>
    </row>
    <row r="273" customFormat="false" ht="15.75" hidden="false" customHeight="false" outlineLevel="0" collapsed="false">
      <c r="B273" s="1" t="s">
        <v>106</v>
      </c>
    </row>
    <row r="274" customFormat="false" ht="15.75" hidden="false" customHeight="false" outlineLevel="0" collapsed="false">
      <c r="B274" s="1" t="s">
        <v>106</v>
      </c>
    </row>
    <row r="275" customFormat="false" ht="15.75" hidden="false" customHeight="false" outlineLevel="0" collapsed="false">
      <c r="B275" s="1" t="s">
        <v>106</v>
      </c>
    </row>
    <row r="276" customFormat="false" ht="15.75" hidden="false" customHeight="false" outlineLevel="0" collapsed="false">
      <c r="A276" s="0" t="n">
        <v>130</v>
      </c>
      <c r="B276" s="1" t="s">
        <v>141</v>
      </c>
    </row>
    <row r="277" customFormat="false" ht="15.75" hidden="false" customHeight="false" outlineLevel="0" collapsed="false">
      <c r="B277" s="1" t="s">
        <v>106</v>
      </c>
    </row>
    <row r="278" customFormat="false" ht="15.75" hidden="false" customHeight="false" outlineLevel="0" collapsed="false">
      <c r="B278" s="1" t="s">
        <v>106</v>
      </c>
    </row>
    <row r="279" customFormat="false" ht="15.75" hidden="false" customHeight="false" outlineLevel="0" collapsed="false">
      <c r="A279" s="0" t="n">
        <v>5331</v>
      </c>
      <c r="B279" s="1" t="s">
        <v>142</v>
      </c>
    </row>
    <row r="280" customFormat="false" ht="15.75" hidden="false" customHeight="false" outlineLevel="0" collapsed="false">
      <c r="A280" s="0" t="s">
        <v>143</v>
      </c>
      <c r="B280" s="1" t="s">
        <v>144</v>
      </c>
    </row>
    <row r="281" customFormat="false" ht="15.75" hidden="false" customHeight="false" outlineLevel="0" collapsed="false">
      <c r="B281" s="1" t="s">
        <v>145</v>
      </c>
    </row>
    <row r="282" customFormat="false" ht="15.75" hidden="false" customHeight="false" outlineLevel="0" collapsed="false">
      <c r="B282" s="1" t="s">
        <v>146</v>
      </c>
    </row>
    <row r="283" customFormat="false" ht="15.75" hidden="false" customHeight="false" outlineLevel="0" collapsed="false">
      <c r="B283" s="1" t="s">
        <v>106</v>
      </c>
    </row>
    <row r="284" customFormat="false" ht="15.75" hidden="false" customHeight="false" outlineLevel="0" collapsed="false">
      <c r="B284" s="1" t="s">
        <v>106</v>
      </c>
    </row>
    <row r="285" customFormat="false" ht="15.75" hidden="false" customHeight="false" outlineLevel="0" collapsed="false">
      <c r="B285" s="1" t="s">
        <v>106</v>
      </c>
    </row>
    <row r="286" customFormat="false" ht="15.75" hidden="false" customHeight="false" outlineLevel="0" collapsed="false">
      <c r="A286" s="0" t="n">
        <v>0.9094</v>
      </c>
      <c r="B286" s="12" t="s">
        <v>147</v>
      </c>
    </row>
    <row r="287" customFormat="false" ht="15.75" hidden="false" customHeight="false" outlineLevel="0" collapsed="false">
      <c r="B287" s="1" t="s">
        <v>106</v>
      </c>
    </row>
    <row r="288" customFormat="false" ht="15.75" hidden="false" customHeight="false" outlineLevel="0" collapsed="false">
      <c r="B288" s="1" t="s">
        <v>106</v>
      </c>
    </row>
    <row r="289" customFormat="false" ht="15.75" hidden="false" customHeight="false" outlineLevel="0" collapsed="false">
      <c r="B289" s="1" t="s">
        <v>106</v>
      </c>
    </row>
    <row r="290" customFormat="false" ht="15.75" hidden="false" customHeight="false" outlineLevel="0" collapsed="false">
      <c r="B290" s="1" t="s">
        <v>106</v>
      </c>
    </row>
    <row r="291" customFormat="false" ht="15.75" hidden="false" customHeight="false" outlineLevel="0" collapsed="false">
      <c r="B291" s="1" t="s">
        <v>106</v>
      </c>
    </row>
    <row r="292" customFormat="false" ht="15.75" hidden="false" customHeight="false" outlineLevel="0" collapsed="false">
      <c r="B292" s="1" t="s">
        <v>106</v>
      </c>
    </row>
    <row r="293" customFormat="false" ht="15.75" hidden="false" customHeight="false" outlineLevel="0" collapsed="false">
      <c r="B293" s="1" t="s">
        <v>106</v>
      </c>
    </row>
    <row r="294" customFormat="false" ht="15.75" hidden="false" customHeight="false" outlineLevel="0" collapsed="false">
      <c r="B294" s="1" t="s">
        <v>106</v>
      </c>
    </row>
    <row r="295" customFormat="false" ht="15.75" hidden="false" customHeight="false" outlineLevel="0" collapsed="false">
      <c r="B295" s="1" t="s">
        <v>106</v>
      </c>
    </row>
    <row r="296" customFormat="false" ht="15.75" hidden="false" customHeight="false" outlineLevel="0" collapsed="false">
      <c r="B296" s="1" t="s">
        <v>106</v>
      </c>
    </row>
    <row r="297" customFormat="false" ht="15.75" hidden="false" customHeight="false" outlineLevel="0" collapsed="false">
      <c r="B297" s="1" t="s">
        <v>106</v>
      </c>
    </row>
    <row r="298" customFormat="false" ht="15.75" hidden="false" customHeight="false" outlineLevel="0" collapsed="false">
      <c r="B298" s="1" t="s">
        <v>106</v>
      </c>
    </row>
    <row r="299" customFormat="false" ht="15.75" hidden="false" customHeight="false" outlineLevel="0" collapsed="false">
      <c r="B299" s="1" t="s">
        <v>106</v>
      </c>
    </row>
    <row r="300" customFormat="false" ht="15.75" hidden="false" customHeight="false" outlineLevel="0" collapsed="false">
      <c r="B300" s="1" t="s">
        <v>106</v>
      </c>
    </row>
    <row r="301" customFormat="false" ht="15.75" hidden="false" customHeight="false" outlineLevel="0" collapsed="false">
      <c r="B301" s="1" t="s">
        <v>106</v>
      </c>
    </row>
    <row r="302" customFormat="false" ht="15.75" hidden="false" customHeight="false" outlineLevel="0" collapsed="false">
      <c r="B302" s="1" t="s">
        <v>106</v>
      </c>
    </row>
    <row r="303" customFormat="false" ht="15.75" hidden="false" customHeight="false" outlineLevel="0" collapsed="false">
      <c r="B303" s="1" t="s">
        <v>106</v>
      </c>
    </row>
    <row r="304" customFormat="false" ht="15.75" hidden="false" customHeight="false" outlineLevel="0" collapsed="false">
      <c r="B304" s="1" t="s">
        <v>106</v>
      </c>
    </row>
    <row r="305" customFormat="false" ht="15.75" hidden="false" customHeight="false" outlineLevel="0" collapsed="false">
      <c r="B305" s="1" t="s">
        <v>106</v>
      </c>
    </row>
    <row r="306" customFormat="false" ht="15.75" hidden="false" customHeight="false" outlineLevel="0" collapsed="false">
      <c r="B306" s="1" t="s">
        <v>106</v>
      </c>
    </row>
    <row r="307" customFormat="false" ht="15.75" hidden="false" customHeight="false" outlineLevel="0" collapsed="false">
      <c r="B307" s="1" t="s">
        <v>106</v>
      </c>
    </row>
    <row r="308" customFormat="false" ht="15.75" hidden="false" customHeight="false" outlineLevel="0" collapsed="false">
      <c r="B308" s="1" t="s">
        <v>106</v>
      </c>
    </row>
    <row r="309" customFormat="false" ht="15.75" hidden="false" customHeight="false" outlineLevel="0" collapsed="false">
      <c r="B309" s="1" t="s">
        <v>106</v>
      </c>
    </row>
    <row r="310" customFormat="false" ht="15.75" hidden="false" customHeight="false" outlineLevel="0" collapsed="false">
      <c r="B310" s="1" t="s">
        <v>106</v>
      </c>
    </row>
    <row r="311" customFormat="false" ht="15.75" hidden="false" customHeight="false" outlineLevel="0" collapsed="false">
      <c r="B311" s="1" t="s">
        <v>106</v>
      </c>
    </row>
    <row r="312" customFormat="false" ht="15.75" hidden="false" customHeight="false" outlineLevel="0" collapsed="false">
      <c r="B312" s="1" t="s">
        <v>106</v>
      </c>
    </row>
    <row r="313" customFormat="false" ht="15.75" hidden="false" customHeight="false" outlineLevel="0" collapsed="false">
      <c r="B313" s="1" t="s">
        <v>106</v>
      </c>
    </row>
    <row r="314" customFormat="false" ht="15.75" hidden="false" customHeight="false" outlineLevel="0" collapsed="false">
      <c r="B314" s="12" t="s">
        <v>106</v>
      </c>
    </row>
    <row r="315" customFormat="false" ht="15.75" hidden="false" customHeight="false" outlineLevel="0" collapsed="false">
      <c r="A315" s="0" t="n">
        <v>2220</v>
      </c>
      <c r="B315" s="1" t="s">
        <v>148</v>
      </c>
    </row>
    <row r="316" customFormat="false" ht="15.75" hidden="false" customHeight="false" outlineLevel="0" collapsed="false">
      <c r="A316" s="0" t="n">
        <v>2612</v>
      </c>
      <c r="B316" s="1" t="s">
        <v>149</v>
      </c>
    </row>
    <row r="317" customFormat="false" ht="15.75" hidden="false" customHeight="false" outlineLevel="0" collapsed="false">
      <c r="A317" s="0" t="n">
        <v>2390</v>
      </c>
      <c r="B317" s="1" t="s">
        <v>149</v>
      </c>
    </row>
    <row r="318" customFormat="false" ht="15.75" hidden="false" customHeight="false" outlineLevel="0" collapsed="false">
      <c r="A318" s="0" t="n">
        <v>3529</v>
      </c>
      <c r="B318" s="1" t="s">
        <v>149</v>
      </c>
    </row>
    <row r="319" customFormat="false" ht="15.75" hidden="false" customHeight="false" outlineLevel="0" collapsed="false">
      <c r="A319" s="0" t="n">
        <v>2625</v>
      </c>
      <c r="B319" s="1" t="s">
        <v>149</v>
      </c>
    </row>
    <row r="320" customFormat="false" ht="15.75" hidden="false" customHeight="false" outlineLevel="0" collapsed="false">
      <c r="A320" s="0" t="n">
        <v>3207</v>
      </c>
      <c r="B320" s="1" t="s">
        <v>149</v>
      </c>
    </row>
    <row r="321" customFormat="false" ht="15.75" hidden="false" customHeight="false" outlineLevel="0" collapsed="false">
      <c r="A321" s="0" t="n">
        <v>2877</v>
      </c>
      <c r="B321" s="1" t="s">
        <v>149</v>
      </c>
    </row>
    <row r="322" customFormat="false" ht="15.75" hidden="false" customHeight="false" outlineLevel="0" collapsed="false">
      <c r="A322" s="0" t="n">
        <v>4010</v>
      </c>
      <c r="B322" s="12" t="s">
        <v>150</v>
      </c>
    </row>
    <row r="323" customFormat="false" ht="15.75" hidden="false" customHeight="false" outlineLevel="0" collapsed="false">
      <c r="A323" s="0" t="n">
        <v>1390.97</v>
      </c>
      <c r="B323" s="1" t="s">
        <v>151</v>
      </c>
    </row>
    <row r="324" customFormat="false" ht="15.75" hidden="false" customHeight="false" outlineLevel="0" collapsed="false">
      <c r="A324" s="0" t="n">
        <v>1614.96</v>
      </c>
      <c r="B324" s="1" t="s">
        <v>152</v>
      </c>
    </row>
    <row r="325" customFormat="false" ht="15.75" hidden="false" customHeight="false" outlineLevel="0" collapsed="false">
      <c r="A325" s="0" t="n">
        <v>1478.73</v>
      </c>
      <c r="B325" s="1" t="s">
        <v>152</v>
      </c>
    </row>
    <row r="326" customFormat="false" ht="15.75" hidden="false" customHeight="false" outlineLevel="0" collapsed="false">
      <c r="A326" s="0" t="n">
        <v>2191.77</v>
      </c>
      <c r="B326" s="1" t="s">
        <v>152</v>
      </c>
    </row>
    <row r="327" customFormat="false" ht="15.75" hidden="false" customHeight="false" outlineLevel="0" collapsed="false">
      <c r="A327" s="0" t="n">
        <v>1653.16</v>
      </c>
      <c r="B327" s="1" t="s">
        <v>152</v>
      </c>
    </row>
    <row r="328" customFormat="false" ht="15.75" hidden="false" customHeight="false" outlineLevel="0" collapsed="false">
      <c r="A328" s="0" t="n">
        <v>2047.92</v>
      </c>
      <c r="B328" s="1" t="s">
        <v>152</v>
      </c>
    </row>
    <row r="329" customFormat="false" ht="15.75" hidden="false" customHeight="false" outlineLevel="0" collapsed="false">
      <c r="A329" s="0" t="n">
        <v>1817.94</v>
      </c>
      <c r="B329" s="1" t="s">
        <v>152</v>
      </c>
    </row>
    <row r="330" customFormat="false" ht="15.75" hidden="false" customHeight="false" outlineLevel="0" collapsed="false">
      <c r="A330" s="0" t="n">
        <v>2514.84</v>
      </c>
      <c r="B330" s="12" t="s">
        <v>153</v>
      </c>
    </row>
    <row r="331" customFormat="false" ht="15.75" hidden="false" customHeight="false" outlineLevel="0" collapsed="false">
      <c r="A331" s="11" t="n">
        <v>37736</v>
      </c>
      <c r="B331" s="10" t="s">
        <v>154</v>
      </c>
    </row>
    <row r="332" customFormat="false" ht="15.75" hidden="false" customHeight="false" outlineLevel="0" collapsed="false">
      <c r="B332" s="1" t="s">
        <v>106</v>
      </c>
    </row>
    <row r="333" customFormat="false" ht="15.75" hidden="false" customHeight="false" outlineLevel="0" collapsed="false">
      <c r="B333" s="1" t="s">
        <v>106</v>
      </c>
    </row>
    <row r="334" customFormat="false" ht="15.75" hidden="false" customHeight="false" outlineLevel="0" collapsed="false">
      <c r="B334" s="1" t="s">
        <v>106</v>
      </c>
    </row>
    <row r="335" customFormat="false" ht="15.75" hidden="false" customHeight="false" outlineLevel="0" collapsed="false">
      <c r="B335" s="1" t="s">
        <v>106</v>
      </c>
    </row>
    <row r="336" customFormat="false" ht="15.75" hidden="false" customHeight="false" outlineLevel="0" collapsed="false">
      <c r="B336" s="1" t="s">
        <v>106</v>
      </c>
    </row>
    <row r="337" customFormat="false" ht="15.75" hidden="false" customHeight="false" outlineLevel="0" collapsed="false">
      <c r="B337" s="1" t="s">
        <v>106</v>
      </c>
    </row>
    <row r="338" customFormat="false" ht="15.75" hidden="false" customHeight="false" outlineLevel="0" collapsed="false">
      <c r="B338" s="1" t="s">
        <v>106</v>
      </c>
    </row>
    <row r="339" customFormat="false" ht="15.75" hidden="false" customHeight="false" outlineLevel="0" collapsed="false">
      <c r="B339" s="1" t="s">
        <v>106</v>
      </c>
    </row>
    <row r="340" customFormat="false" ht="15.75" hidden="false" customHeight="false" outlineLevel="0" collapsed="false">
      <c r="B340" s="1" t="s">
        <v>106</v>
      </c>
    </row>
    <row r="341" customFormat="false" ht="15.75" hidden="false" customHeight="false" outlineLevel="0" collapsed="false">
      <c r="B341" s="1" t="s">
        <v>106</v>
      </c>
    </row>
    <row r="342" customFormat="false" ht="15.75" hidden="false" customHeight="false" outlineLevel="0" collapsed="false">
      <c r="B342" s="1" t="s">
        <v>106</v>
      </c>
    </row>
    <row r="343" customFormat="false" ht="15.75" hidden="false" customHeight="false" outlineLevel="0" collapsed="false">
      <c r="B343" s="1" t="s">
        <v>106</v>
      </c>
    </row>
    <row r="344" customFormat="false" ht="15.75" hidden="false" customHeight="false" outlineLevel="0" collapsed="false">
      <c r="B344" s="1" t="s">
        <v>106</v>
      </c>
    </row>
    <row r="345" customFormat="false" ht="15.75" hidden="false" customHeight="false" outlineLevel="0" collapsed="false">
      <c r="B345" s="1" t="s">
        <v>106</v>
      </c>
    </row>
    <row r="346" customFormat="false" ht="15.75" hidden="false" customHeight="false" outlineLevel="0" collapsed="false">
      <c r="B346" s="12" t="s">
        <v>106</v>
      </c>
    </row>
    <row r="347" customFormat="false" ht="15.75" hidden="false" customHeight="false" outlineLevel="0" collapsed="false">
      <c r="A347" s="0" t="n">
        <v>3.435</v>
      </c>
      <c r="B347" s="1" t="s">
        <v>155</v>
      </c>
    </row>
    <row r="348" customFormat="false" ht="15.75" hidden="false" customHeight="false" outlineLevel="0" collapsed="false">
      <c r="B348" s="1" t="s">
        <v>156</v>
      </c>
    </row>
    <row r="349" customFormat="false" ht="15.75" hidden="false" customHeight="false" outlineLevel="0" collapsed="false">
      <c r="B349" s="1" t="s">
        <v>157</v>
      </c>
    </row>
    <row r="350" customFormat="false" ht="15.75" hidden="false" customHeight="false" outlineLevel="0" collapsed="false">
      <c r="B350" s="1" t="s">
        <v>158</v>
      </c>
    </row>
    <row r="351" customFormat="false" ht="15.75" hidden="false" customHeight="false" outlineLevel="0" collapsed="false">
      <c r="B351" s="1" t="s">
        <v>159</v>
      </c>
    </row>
    <row r="352" customFormat="false" ht="15.75" hidden="false" customHeight="false" outlineLevel="0" collapsed="false">
      <c r="B352" s="1" t="s">
        <v>160</v>
      </c>
    </row>
    <row r="353" customFormat="false" ht="15.75" hidden="false" customHeight="false" outlineLevel="0" collapsed="false">
      <c r="B353" s="1" t="s">
        <v>161</v>
      </c>
    </row>
    <row r="354" customFormat="false" ht="15.75" hidden="false" customHeight="false" outlineLevel="0" collapsed="false">
      <c r="A354" s="0" t="n">
        <v>0.007</v>
      </c>
      <c r="B354" s="1" t="s">
        <v>56</v>
      </c>
    </row>
    <row r="355" customFormat="false" ht="15.75" hidden="false" customHeight="false" outlineLevel="0" collapsed="false">
      <c r="B355" s="1" t="s">
        <v>162</v>
      </c>
    </row>
    <row r="356" customFormat="false" ht="15.75" hidden="false" customHeight="false" outlineLevel="0" collapsed="false">
      <c r="A356" s="0" t="n">
        <v>0.168</v>
      </c>
      <c r="B356" s="1" t="s">
        <v>163</v>
      </c>
    </row>
    <row r="357" customFormat="false" ht="15.75" hidden="false" customHeight="false" outlineLevel="0" collapsed="false">
      <c r="B357" s="1" t="s">
        <v>164</v>
      </c>
    </row>
    <row r="358" customFormat="false" ht="15.75" hidden="false" customHeight="false" outlineLevel="0" collapsed="false">
      <c r="A358" s="0" t="s">
        <v>135</v>
      </c>
      <c r="B358" s="1" t="s">
        <v>165</v>
      </c>
    </row>
    <row r="359" customFormat="false" ht="15.75" hidden="false" customHeight="false" outlineLevel="0" collapsed="false">
      <c r="B359" s="1" t="s">
        <v>166</v>
      </c>
    </row>
    <row r="360" customFormat="false" ht="15.75" hidden="false" customHeight="false" outlineLevel="0" collapsed="false">
      <c r="B360" s="1" t="s">
        <v>167</v>
      </c>
    </row>
    <row r="361" customFormat="false" ht="15.75" hidden="false" customHeight="false" outlineLevel="0" collapsed="false">
      <c r="B361" s="1" t="s">
        <v>168</v>
      </c>
    </row>
    <row r="362" customFormat="false" ht="15.75" hidden="false" customHeight="false" outlineLevel="0" collapsed="false">
      <c r="B362" s="1" t="s">
        <v>169</v>
      </c>
    </row>
    <row r="363" customFormat="false" ht="15.75" hidden="false" customHeight="false" outlineLevel="0" collapsed="false">
      <c r="B363" s="1" t="s">
        <v>170</v>
      </c>
    </row>
    <row r="364" customFormat="false" ht="15.75" hidden="false" customHeight="false" outlineLevel="0" collapsed="false">
      <c r="A364" s="0" t="n">
        <v>2.313</v>
      </c>
      <c r="B364" s="1" t="s">
        <v>171</v>
      </c>
    </row>
    <row r="365" customFormat="false" ht="15.75" hidden="false" customHeight="false" outlineLevel="0" collapsed="false">
      <c r="B365" s="12" t="s">
        <v>172</v>
      </c>
    </row>
    <row r="366" customFormat="false" ht="15.75" hidden="false" customHeight="false" outlineLevel="0" collapsed="false">
      <c r="B366" s="1" t="s">
        <v>106</v>
      </c>
    </row>
    <row r="367" customFormat="false" ht="15.75" hidden="false" customHeight="false" outlineLevel="0" collapsed="false">
      <c r="B367" s="1" t="s">
        <v>106</v>
      </c>
    </row>
    <row r="368" customFormat="false" ht="15.75" hidden="false" customHeight="false" outlineLevel="0" collapsed="false">
      <c r="B368" s="1" t="s">
        <v>106</v>
      </c>
    </row>
    <row r="369" customFormat="false" ht="15.75" hidden="false" customHeight="false" outlineLevel="0" collapsed="false">
      <c r="B369" s="1" t="s">
        <v>106</v>
      </c>
    </row>
    <row r="370" customFormat="false" ht="15.75" hidden="false" customHeight="false" outlineLevel="0" collapsed="false">
      <c r="B370" s="1" t="s">
        <v>106</v>
      </c>
    </row>
    <row r="371" customFormat="false" ht="15.75" hidden="false" customHeight="false" outlineLevel="0" collapsed="false">
      <c r="B371" s="1" t="s">
        <v>106</v>
      </c>
    </row>
    <row r="372" customFormat="false" ht="15.75" hidden="false" customHeight="false" outlineLevel="0" collapsed="false">
      <c r="B372" s="1" t="s">
        <v>106</v>
      </c>
    </row>
    <row r="373" customFormat="false" ht="15.75" hidden="false" customHeight="false" outlineLevel="0" collapsed="false">
      <c r="B373" s="1" t="s">
        <v>106</v>
      </c>
    </row>
    <row r="374" customFormat="false" ht="15.75" hidden="false" customHeight="false" outlineLevel="0" collapsed="false">
      <c r="B374" s="1" t="s">
        <v>106</v>
      </c>
    </row>
    <row r="375" customFormat="false" ht="15.75" hidden="false" customHeight="false" outlineLevel="0" collapsed="false">
      <c r="B375" s="1" t="s">
        <v>106</v>
      </c>
    </row>
    <row r="376" customFormat="false" ht="15.75" hidden="false" customHeight="false" outlineLevel="0" collapsed="false">
      <c r="B376" s="1" t="s">
        <v>106</v>
      </c>
    </row>
    <row r="377" customFormat="false" ht="15.75" hidden="false" customHeight="false" outlineLevel="0" collapsed="false">
      <c r="B377" s="1" t="s">
        <v>106</v>
      </c>
    </row>
    <row r="378" customFormat="false" ht="15.75" hidden="false" customHeight="false" outlineLevel="0" collapsed="false">
      <c r="B378" s="1" t="s">
        <v>106</v>
      </c>
    </row>
    <row r="379" customFormat="false" ht="15.75" hidden="false" customHeight="false" outlineLevel="0" collapsed="false">
      <c r="B379" s="1" t="s">
        <v>106</v>
      </c>
    </row>
    <row r="380" customFormat="false" ht="15.75" hidden="false" customHeight="false" outlineLevel="0" collapsed="false">
      <c r="B380" s="1" t="s">
        <v>106</v>
      </c>
    </row>
    <row r="381" customFormat="false" ht="15.75" hidden="false" customHeight="false" outlineLevel="0" collapsed="false">
      <c r="B381" s="1" t="s">
        <v>106</v>
      </c>
    </row>
    <row r="382" customFormat="false" ht="15.75" hidden="false" customHeight="false" outlineLevel="0" collapsed="false">
      <c r="B382" s="1" t="s">
        <v>106</v>
      </c>
    </row>
    <row r="383" customFormat="false" ht="15.75" hidden="false" customHeight="false" outlineLevel="0" collapsed="false">
      <c r="B383" s="1" t="s">
        <v>106</v>
      </c>
    </row>
    <row r="384" customFormat="false" ht="15.75" hidden="false" customHeight="false" outlineLevel="0" collapsed="false">
      <c r="B384" s="1" t="s">
        <v>106</v>
      </c>
    </row>
    <row r="385" customFormat="false" ht="15.75" hidden="false" customHeight="false" outlineLevel="0" collapsed="false">
      <c r="B385" s="1" t="s">
        <v>106</v>
      </c>
    </row>
    <row r="386" customFormat="false" ht="15.75" hidden="false" customHeight="false" outlineLevel="0" collapsed="false">
      <c r="B386" s="1" t="s">
        <v>106</v>
      </c>
    </row>
    <row r="387" customFormat="false" ht="15.75" hidden="false" customHeight="false" outlineLevel="0" collapsed="false">
      <c r="B387" s="1" t="s">
        <v>106</v>
      </c>
    </row>
    <row r="388" customFormat="false" ht="15.75" hidden="false" customHeight="false" outlineLevel="0" collapsed="false">
      <c r="B388" s="1" t="s">
        <v>106</v>
      </c>
    </row>
    <row r="389" customFormat="false" ht="15.75" hidden="false" customHeight="false" outlineLevel="0" collapsed="false">
      <c r="B389" s="1" t="s">
        <v>106</v>
      </c>
    </row>
    <row r="390" customFormat="false" ht="15.75" hidden="false" customHeight="false" outlineLevel="0" collapsed="false">
      <c r="B390" s="1" t="s">
        <v>106</v>
      </c>
    </row>
    <row r="391" customFormat="false" ht="15.75" hidden="false" customHeight="false" outlineLevel="0" collapsed="false">
      <c r="B391" s="1" t="s">
        <v>106</v>
      </c>
    </row>
    <row r="392" customFormat="false" ht="15.75" hidden="false" customHeight="false" outlineLevel="0" collapsed="false">
      <c r="B392" s="1" t="s">
        <v>106</v>
      </c>
    </row>
    <row r="393" customFormat="false" ht="15.75" hidden="false" customHeight="false" outlineLevel="0" collapsed="false">
      <c r="B393" s="1" t="s">
        <v>106</v>
      </c>
    </row>
    <row r="394" customFormat="false" ht="15.75" hidden="false" customHeight="false" outlineLevel="0" collapsed="false">
      <c r="B394" s="1" t="s">
        <v>106</v>
      </c>
    </row>
    <row r="395" customFormat="false" ht="15.75" hidden="false" customHeight="false" outlineLevel="0" collapsed="false">
      <c r="B395" s="1" t="s">
        <v>106</v>
      </c>
    </row>
    <row r="396" customFormat="false" ht="15.75" hidden="false" customHeight="false" outlineLevel="0" collapsed="false">
      <c r="B396" s="1" t="s">
        <v>106</v>
      </c>
    </row>
    <row r="397" customFormat="false" ht="15.75" hidden="false" customHeight="false" outlineLevel="0" collapsed="false">
      <c r="B397" s="1" t="s">
        <v>106</v>
      </c>
    </row>
    <row r="398" customFormat="false" ht="15.75" hidden="false" customHeight="false" outlineLevel="0" collapsed="false">
      <c r="B398" s="1" t="s">
        <v>106</v>
      </c>
    </row>
    <row r="399" customFormat="false" ht="15.75" hidden="false" customHeight="false" outlineLevel="0" collapsed="false">
      <c r="B399" s="1" t="s">
        <v>106</v>
      </c>
    </row>
    <row r="400" customFormat="false" ht="15.75" hidden="false" customHeight="false" outlineLevel="0" collapsed="false">
      <c r="B400" s="12" t="s">
        <v>106</v>
      </c>
    </row>
    <row r="401" customFormat="false" ht="15.75" hidden="false" customHeight="false" outlineLevel="0" collapsed="false">
      <c r="A401" s="0" t="n">
        <v>25</v>
      </c>
      <c r="B401" s="10" t="s">
        <v>173</v>
      </c>
    </row>
    <row r="402" customFormat="false" ht="15.75" hidden="false" customHeight="false" outlineLevel="0" collapsed="false">
      <c r="A402" s="0" t="n">
        <v>29819</v>
      </c>
      <c r="B402" s="3" t="s">
        <v>174</v>
      </c>
    </row>
    <row r="403" customFormat="false" ht="15.75" hidden="false" customHeight="false" outlineLevel="0" collapsed="false">
      <c r="A403" s="0" t="n">
        <v>33521</v>
      </c>
      <c r="B403" s="3" t="s">
        <v>174</v>
      </c>
    </row>
    <row r="404" customFormat="false" ht="15.75" hidden="false" customHeight="false" outlineLevel="0" collapsed="false">
      <c r="A404" s="0" t="n">
        <v>33509</v>
      </c>
      <c r="B404" s="3" t="s">
        <v>174</v>
      </c>
    </row>
    <row r="405" customFormat="false" ht="15.75" hidden="false" customHeight="false" outlineLevel="0" collapsed="false">
      <c r="A405" s="0" t="n">
        <v>40785</v>
      </c>
      <c r="B405" s="3" t="s">
        <v>174</v>
      </c>
    </row>
    <row r="406" customFormat="false" ht="15.75" hidden="false" customHeight="false" outlineLevel="0" collapsed="false">
      <c r="A406" s="0" t="n">
        <v>34717</v>
      </c>
      <c r="B406" s="3" t="s">
        <v>174</v>
      </c>
    </row>
    <row r="407" customFormat="false" ht="15.75" hidden="false" customHeight="false" outlineLevel="0" collapsed="false">
      <c r="A407" s="0" t="n">
        <v>38470</v>
      </c>
      <c r="B407" s="3" t="s">
        <v>174</v>
      </c>
    </row>
    <row r="408" customFormat="false" ht="15.75" hidden="false" customHeight="false" outlineLevel="0" collapsed="false">
      <c r="A408" s="0" t="n">
        <v>40432</v>
      </c>
      <c r="B408" s="3" t="s">
        <v>174</v>
      </c>
    </row>
    <row r="409" customFormat="false" ht="15.75" hidden="false" customHeight="false" outlineLevel="0" collapsed="false">
      <c r="A409" s="0" t="n">
        <v>51394</v>
      </c>
      <c r="B409" s="3" t="s">
        <v>174</v>
      </c>
    </row>
    <row r="410" customFormat="false" ht="15.75" hidden="false" customHeight="false" outlineLevel="0" collapsed="false">
      <c r="A410" s="0" t="n">
        <v>42985</v>
      </c>
      <c r="B410" s="3" t="s">
        <v>174</v>
      </c>
    </row>
    <row r="411" customFormat="false" ht="15.75" hidden="false" customHeight="false" outlineLevel="0" collapsed="false">
      <c r="A411" s="0" t="n">
        <v>46112</v>
      </c>
      <c r="B411" s="3" t="s">
        <v>174</v>
      </c>
    </row>
    <row r="412" customFormat="false" ht="15.75" hidden="false" customHeight="false" outlineLevel="0" collapsed="false">
      <c r="A412" s="0" t="n">
        <v>45676</v>
      </c>
      <c r="B412" s="3" t="s">
        <v>174</v>
      </c>
    </row>
    <row r="413" customFormat="false" ht="15.75" hidden="false" customHeight="false" outlineLevel="0" collapsed="false">
      <c r="A413" s="0" t="n">
        <v>56556</v>
      </c>
      <c r="B413" s="5" t="s">
        <v>174</v>
      </c>
    </row>
    <row r="414" customFormat="false" ht="15.75" hidden="false" customHeight="false" outlineLevel="0" collapsed="false">
      <c r="A414" s="0" t="n">
        <v>0.185</v>
      </c>
      <c r="B414" s="3" t="s">
        <v>175</v>
      </c>
    </row>
    <row r="415" customFormat="false" ht="15.75" hidden="false" customHeight="false" outlineLevel="0" collapsed="false">
      <c r="A415" s="0" t="n">
        <v>0.23</v>
      </c>
      <c r="B415" s="3" t="s">
        <v>175</v>
      </c>
    </row>
    <row r="416" customFormat="false" ht="15.75" hidden="false" customHeight="false" outlineLevel="0" collapsed="false">
      <c r="A416" s="0" t="n">
        <v>0.225</v>
      </c>
      <c r="B416" s="3" t="s">
        <v>175</v>
      </c>
    </row>
    <row r="417" customFormat="false" ht="15.75" hidden="false" customHeight="false" outlineLevel="0" collapsed="false">
      <c r="A417" s="0" t="n">
        <v>0.35</v>
      </c>
      <c r="B417" s="3" t="s">
        <v>175</v>
      </c>
    </row>
    <row r="418" customFormat="false" ht="15.75" hidden="false" customHeight="false" outlineLevel="0" collapsed="false">
      <c r="A418" s="0" t="n">
        <v>0.25</v>
      </c>
      <c r="B418" s="3" t="s">
        <v>175</v>
      </c>
    </row>
    <row r="419" customFormat="false" ht="15.75" hidden="false" customHeight="false" outlineLevel="0" collapsed="false">
      <c r="A419" s="0" t="n">
        <v>0.31</v>
      </c>
      <c r="B419" s="3" t="s">
        <v>175</v>
      </c>
    </row>
    <row r="420" customFormat="false" ht="15.75" hidden="false" customHeight="false" outlineLevel="0" collapsed="false">
      <c r="A420" s="0" t="n">
        <v>0.29</v>
      </c>
      <c r="B420" s="3" t="s">
        <v>175</v>
      </c>
    </row>
    <row r="421" customFormat="false" ht="15.75" hidden="false" customHeight="false" outlineLevel="0" collapsed="false">
      <c r="A421" s="0" t="n">
        <v>0.43</v>
      </c>
      <c r="B421" s="3" t="s">
        <v>175</v>
      </c>
    </row>
    <row r="422" customFormat="false" ht="15.75" hidden="false" customHeight="false" outlineLevel="0" collapsed="false">
      <c r="A422" s="0" t="n">
        <v>0.3</v>
      </c>
      <c r="B422" s="3" t="s">
        <v>175</v>
      </c>
    </row>
    <row r="423" customFormat="false" ht="15.75" hidden="false" customHeight="false" outlineLevel="0" collapsed="false">
      <c r="A423" s="0" t="n">
        <v>0.36</v>
      </c>
      <c r="B423" s="3" t="s">
        <v>175</v>
      </c>
    </row>
    <row r="424" customFormat="false" ht="15.75" hidden="false" customHeight="false" outlineLevel="0" collapsed="false">
      <c r="A424" s="0" t="n">
        <v>0.31</v>
      </c>
      <c r="B424" s="3" t="s">
        <v>175</v>
      </c>
    </row>
    <row r="425" customFormat="false" ht="15.75" hidden="false" customHeight="false" outlineLevel="0" collapsed="false">
      <c r="A425" s="0" t="n">
        <v>0.45</v>
      </c>
      <c r="B425" s="5" t="s">
        <v>175</v>
      </c>
    </row>
    <row r="426" customFormat="false" ht="15.75" hidden="false" customHeight="false" outlineLevel="0" collapsed="false">
      <c r="A426" s="0" t="n">
        <v>1364</v>
      </c>
      <c r="B426" s="3" t="s">
        <v>176</v>
      </c>
    </row>
    <row r="427" customFormat="false" ht="15.75" hidden="false" customHeight="false" outlineLevel="0" collapsed="false">
      <c r="A427" s="0" t="n">
        <v>1696</v>
      </c>
      <c r="B427" s="3" t="s">
        <v>176</v>
      </c>
    </row>
    <row r="428" customFormat="false" ht="15.75" hidden="false" customHeight="false" outlineLevel="0" collapsed="false">
      <c r="A428" s="0" t="n">
        <v>1651</v>
      </c>
      <c r="B428" s="3" t="s">
        <v>176</v>
      </c>
    </row>
    <row r="429" customFormat="false" ht="15.75" hidden="false" customHeight="false" outlineLevel="0" collapsed="false">
      <c r="A429" s="0" t="n">
        <v>2612</v>
      </c>
      <c r="B429" s="3" t="s">
        <v>176</v>
      </c>
    </row>
    <row r="430" customFormat="false" ht="15.75" hidden="false" customHeight="false" outlineLevel="0" collapsed="false">
      <c r="A430" s="0" t="n">
        <v>1809</v>
      </c>
      <c r="B430" s="3" t="s">
        <v>176</v>
      </c>
    </row>
    <row r="431" customFormat="false" ht="15.75" hidden="false" customHeight="false" outlineLevel="0" collapsed="false">
      <c r="A431" s="0" t="n">
        <v>2026</v>
      </c>
      <c r="B431" s="3" t="s">
        <v>176</v>
      </c>
    </row>
    <row r="432" customFormat="false" ht="15.75" hidden="false" customHeight="false" outlineLevel="0" collapsed="false">
      <c r="A432" s="0" t="n">
        <v>2069</v>
      </c>
      <c r="B432" s="3" t="s">
        <v>176</v>
      </c>
    </row>
    <row r="433" customFormat="false" ht="15.75" hidden="false" customHeight="false" outlineLevel="0" collapsed="false">
      <c r="A433" s="0" t="n">
        <v>3179</v>
      </c>
      <c r="B433" s="3" t="s">
        <v>176</v>
      </c>
    </row>
    <row r="434" customFormat="false" ht="15.75" hidden="false" customHeight="false" outlineLevel="0" collapsed="false">
      <c r="A434" s="0" t="n">
        <v>2134</v>
      </c>
      <c r="B434" s="3" t="s">
        <v>176</v>
      </c>
    </row>
    <row r="435" customFormat="false" ht="15.75" hidden="false" customHeight="false" outlineLevel="0" collapsed="false">
      <c r="A435" s="0" t="n">
        <v>2575</v>
      </c>
      <c r="B435" s="3" t="s">
        <v>176</v>
      </c>
    </row>
    <row r="436" customFormat="false" ht="15.75" hidden="false" customHeight="false" outlineLevel="0" collapsed="false">
      <c r="A436" s="0" t="n">
        <v>2194</v>
      </c>
      <c r="B436" s="3" t="s">
        <v>176</v>
      </c>
    </row>
    <row r="437" customFormat="false" ht="15.75" hidden="false" customHeight="false" outlineLevel="0" collapsed="false">
      <c r="A437" s="0" t="n">
        <v>3213</v>
      </c>
      <c r="B437" s="5" t="s">
        <v>176</v>
      </c>
    </row>
    <row r="438" customFormat="false" ht="15.75" hidden="false" customHeight="false" outlineLevel="0" collapsed="false">
      <c r="A438" s="0" t="n">
        <v>4471.422</v>
      </c>
      <c r="B438" s="3" t="s">
        <v>177</v>
      </c>
    </row>
    <row r="439" customFormat="false" ht="15.75" hidden="false" customHeight="false" outlineLevel="0" collapsed="false">
      <c r="A439" s="0" t="n">
        <v>4505.702</v>
      </c>
      <c r="B439" s="3" t="s">
        <v>177</v>
      </c>
    </row>
    <row r="440" customFormat="false" ht="15.75" hidden="false" customHeight="false" outlineLevel="0" collapsed="false">
      <c r="A440" s="0" t="n">
        <v>4446.908</v>
      </c>
      <c r="B440" s="3" t="s">
        <v>177</v>
      </c>
    </row>
    <row r="441" customFormat="false" ht="15.75" hidden="false" customHeight="false" outlineLevel="0" collapsed="false">
      <c r="A441" s="0" t="n">
        <v>4448</v>
      </c>
      <c r="B441" s="3" t="s">
        <v>177</v>
      </c>
    </row>
    <row r="442" customFormat="false" ht="15.75" hidden="false" customHeight="false" outlineLevel="0" collapsed="false">
      <c r="A442" s="0" t="n">
        <v>4450.134</v>
      </c>
      <c r="B442" s="3" t="s">
        <v>177</v>
      </c>
    </row>
    <row r="443" customFormat="false" ht="15.75" hidden="false" customHeight="false" outlineLevel="0" collapsed="false">
      <c r="A443" s="0" t="n">
        <v>4448.731</v>
      </c>
      <c r="B443" s="3" t="s">
        <v>177</v>
      </c>
    </row>
    <row r="444" customFormat="false" ht="15.75" hidden="false" customHeight="false" outlineLevel="0" collapsed="false">
      <c r="A444" s="0" t="n">
        <v>4453.743</v>
      </c>
      <c r="B444" s="3" t="s">
        <v>177</v>
      </c>
    </row>
    <row r="445" customFormat="false" ht="15.75" hidden="false" customHeight="false" outlineLevel="0" collapsed="false">
      <c r="A445" s="0" t="n">
        <v>4457</v>
      </c>
      <c r="B445" s="3" t="s">
        <v>177</v>
      </c>
    </row>
    <row r="446" customFormat="false" ht="15.75" hidden="false" customHeight="false" outlineLevel="0" collapsed="false">
      <c r="A446" s="0" t="n">
        <v>4465.877</v>
      </c>
      <c r="B446" s="3" t="s">
        <v>177</v>
      </c>
    </row>
    <row r="447" customFormat="false" ht="15.75" hidden="false" customHeight="false" outlineLevel="0" collapsed="false">
      <c r="A447" s="0" t="n">
        <v>4466.336</v>
      </c>
      <c r="B447" s="3" t="s">
        <v>177</v>
      </c>
    </row>
    <row r="448" customFormat="false" ht="15.75" hidden="false" customHeight="false" outlineLevel="0" collapsed="false">
      <c r="A448" s="0" t="n">
        <v>4466.664</v>
      </c>
      <c r="B448" s="3" t="s">
        <v>177</v>
      </c>
    </row>
    <row r="449" customFormat="false" ht="15.75" hidden="false" customHeight="false" outlineLevel="0" collapsed="false">
      <c r="A449" s="0" t="n">
        <v>4470</v>
      </c>
      <c r="B449" s="3" t="s">
        <v>177</v>
      </c>
    </row>
    <row r="450" customFormat="false" ht="15.75" hidden="false" customHeight="false" outlineLevel="0" collapsed="false">
      <c r="A450" s="0" t="n">
        <v>4470.958</v>
      </c>
      <c r="B450" s="3" t="s">
        <v>177</v>
      </c>
    </row>
    <row r="451" customFormat="false" ht="15.75" hidden="false" customHeight="false" outlineLevel="0" collapsed="false">
      <c r="A451" s="0" t="n">
        <v>4466.96</v>
      </c>
      <c r="B451" s="3" t="s">
        <v>177</v>
      </c>
    </row>
    <row r="452" customFormat="false" ht="15.75" hidden="false" customHeight="false" outlineLevel="0" collapsed="false">
      <c r="A452" s="0" t="n">
        <v>4457.088</v>
      </c>
      <c r="B452" s="3" t="s">
        <v>177</v>
      </c>
    </row>
    <row r="453" customFormat="false" ht="15.75" hidden="false" customHeight="false" outlineLevel="0" collapsed="false">
      <c r="A453" s="0" t="n">
        <v>4453</v>
      </c>
      <c r="B453" s="3" t="s">
        <v>177</v>
      </c>
    </row>
    <row r="454" customFormat="false" ht="15.75" hidden="false" customHeight="false" outlineLevel="0" collapsed="false">
      <c r="A454" s="0" t="n">
        <v>4448.04</v>
      </c>
      <c r="B454" s="3" t="s">
        <v>177</v>
      </c>
    </row>
    <row r="455" customFormat="false" ht="15.75" hidden="false" customHeight="false" outlineLevel="0" collapsed="false">
      <c r="A455" s="0" t="n">
        <v>4422.645</v>
      </c>
      <c r="B455" s="3" t="s">
        <v>177</v>
      </c>
    </row>
    <row r="456" customFormat="false" ht="15.75" hidden="false" customHeight="false" outlineLevel="0" collapsed="false">
      <c r="A456" s="0" t="n">
        <v>4413.963</v>
      </c>
      <c r="B456" s="3" t="s">
        <v>177</v>
      </c>
    </row>
    <row r="457" customFormat="false" ht="15.75" hidden="false" customHeight="false" outlineLevel="0" collapsed="false">
      <c r="A457" s="0" t="n">
        <v>4395</v>
      </c>
      <c r="B457" s="5" t="s">
        <v>177</v>
      </c>
    </row>
    <row r="458" customFormat="false" ht="15.75" hidden="false" customHeight="false" outlineLevel="0" collapsed="false">
      <c r="A458" s="0" t="n">
        <v>38.831</v>
      </c>
      <c r="B458" s="3" t="s">
        <v>178</v>
      </c>
    </row>
    <row r="459" customFormat="false" ht="15.75" hidden="false" customHeight="false" outlineLevel="0" collapsed="false">
      <c r="A459" s="0" t="n">
        <v>38.893</v>
      </c>
      <c r="B459" s="3" t="s">
        <v>179</v>
      </c>
    </row>
    <row r="460" customFormat="false" ht="15.75" hidden="false" customHeight="false" outlineLevel="0" collapsed="false">
      <c r="A460" s="0" t="n">
        <v>38.755</v>
      </c>
      <c r="B460" s="3" t="s">
        <v>179</v>
      </c>
    </row>
    <row r="461" customFormat="false" ht="15.75" hidden="false" customHeight="false" outlineLevel="0" collapsed="false">
      <c r="A461" s="0" t="n">
        <v>39.916</v>
      </c>
      <c r="B461" s="3" t="s">
        <v>179</v>
      </c>
    </row>
    <row r="462" customFormat="false" ht="15.75" hidden="false" customHeight="false" outlineLevel="0" collapsed="false">
      <c r="A462" s="0" t="n">
        <v>38.198</v>
      </c>
      <c r="B462" s="3" t="s">
        <v>179</v>
      </c>
    </row>
    <row r="463" customFormat="false" ht="15.75" hidden="false" customHeight="false" outlineLevel="0" collapsed="false">
      <c r="A463" s="0" t="n">
        <v>31.558</v>
      </c>
      <c r="B463" s="3" t="s">
        <v>179</v>
      </c>
    </row>
    <row r="464" customFormat="false" ht="15.75" hidden="false" customHeight="false" outlineLevel="0" collapsed="false">
      <c r="A464" s="0" t="n">
        <v>37.276</v>
      </c>
      <c r="B464" s="3" t="s">
        <v>179</v>
      </c>
    </row>
    <row r="465" customFormat="false" ht="15.75" hidden="false" customHeight="false" outlineLevel="0" collapsed="false">
      <c r="A465" s="0" t="n">
        <v>39.416</v>
      </c>
      <c r="B465" s="3" t="s">
        <v>179</v>
      </c>
    </row>
    <row r="466" customFormat="false" ht="15.75" hidden="false" customHeight="false" outlineLevel="0" collapsed="false">
      <c r="A466" s="0" t="n">
        <v>37.048</v>
      </c>
      <c r="B466" s="3" t="s">
        <v>179</v>
      </c>
    </row>
    <row r="467" customFormat="false" ht="15.75" hidden="false" customHeight="false" outlineLevel="0" collapsed="false">
      <c r="A467" s="0" t="n">
        <v>37.269</v>
      </c>
      <c r="B467" s="3" t="s">
        <v>179</v>
      </c>
    </row>
    <row r="468" customFormat="false" ht="15.75" hidden="false" customHeight="false" outlineLevel="0" collapsed="false">
      <c r="A468" s="0" t="n">
        <v>36.601</v>
      </c>
      <c r="B468" s="3" t="s">
        <v>179</v>
      </c>
    </row>
    <row r="469" customFormat="false" ht="15.75" hidden="false" customHeight="false" outlineLevel="0" collapsed="false">
      <c r="A469" s="0" t="n">
        <v>37.157</v>
      </c>
      <c r="B469" s="3" t="s">
        <v>179</v>
      </c>
    </row>
    <row r="470" customFormat="false" ht="15.75" hidden="false" customHeight="false" outlineLevel="0" collapsed="false">
      <c r="A470" s="0" t="n">
        <v>37.344</v>
      </c>
      <c r="B470" s="3" t="s">
        <v>179</v>
      </c>
    </row>
    <row r="471" customFormat="false" ht="15.75" hidden="false" customHeight="false" outlineLevel="0" collapsed="false">
      <c r="A471" s="0" t="n">
        <v>38.172</v>
      </c>
      <c r="B471" s="3" t="s">
        <v>179</v>
      </c>
    </row>
    <row r="472" customFormat="false" ht="15.75" hidden="false" customHeight="false" outlineLevel="0" collapsed="false">
      <c r="A472" s="0" t="n">
        <v>38.128</v>
      </c>
      <c r="B472" s="3" t="s">
        <v>179</v>
      </c>
    </row>
    <row r="473" customFormat="false" ht="15.75" hidden="false" customHeight="false" outlineLevel="0" collapsed="false">
      <c r="A473" s="0" t="n">
        <v>37.893</v>
      </c>
      <c r="B473" s="3" t="s">
        <v>179</v>
      </c>
    </row>
    <row r="474" customFormat="false" ht="15.75" hidden="false" customHeight="false" outlineLevel="0" collapsed="false">
      <c r="A474" s="0" t="n">
        <v>37.022</v>
      </c>
      <c r="B474" s="3" t="s">
        <v>179</v>
      </c>
    </row>
    <row r="475" customFormat="false" ht="15.75" hidden="false" customHeight="false" outlineLevel="0" collapsed="false">
      <c r="A475" s="0" t="n">
        <v>36.142</v>
      </c>
      <c r="B475" s="3" t="s">
        <v>179</v>
      </c>
    </row>
    <row r="476" customFormat="false" ht="15.75" hidden="false" customHeight="false" outlineLevel="0" collapsed="false">
      <c r="A476" s="0" t="n">
        <v>36.811</v>
      </c>
      <c r="B476" s="3" t="s">
        <v>179</v>
      </c>
    </row>
    <row r="477" customFormat="false" ht="15.75" hidden="false" customHeight="false" outlineLevel="0" collapsed="false">
      <c r="A477" s="0" t="n">
        <v>37.286</v>
      </c>
      <c r="B477" s="5" t="s">
        <v>179</v>
      </c>
    </row>
    <row r="478" customFormat="false" ht="15.75" hidden="false" customHeight="false" outlineLevel="0" collapsed="false">
      <c r="A478" s="0" t="n">
        <v>27.562</v>
      </c>
      <c r="B478" s="3" t="s">
        <v>180</v>
      </c>
    </row>
    <row r="479" customFormat="false" ht="15.75" hidden="false" customHeight="false" outlineLevel="0" collapsed="false">
      <c r="A479" s="0" t="n">
        <v>30.375</v>
      </c>
      <c r="B479" s="3" t="s">
        <v>181</v>
      </c>
    </row>
    <row r="480" customFormat="false" ht="15.75" hidden="false" customHeight="false" outlineLevel="0" collapsed="false">
      <c r="A480" s="0" t="n">
        <v>31.562</v>
      </c>
      <c r="B480" s="3" t="s">
        <v>181</v>
      </c>
    </row>
    <row r="481" customFormat="false" ht="15.75" hidden="false" customHeight="false" outlineLevel="0" collapsed="false">
      <c r="A481" s="0" t="n">
        <v>29.5</v>
      </c>
      <c r="B481" s="3" t="s">
        <v>181</v>
      </c>
    </row>
    <row r="482" customFormat="false" ht="15.75" hidden="false" customHeight="false" outlineLevel="0" collapsed="false">
      <c r="A482" s="0" t="n">
        <v>27.312</v>
      </c>
      <c r="B482" s="3" t="s">
        <v>181</v>
      </c>
    </row>
    <row r="483" customFormat="false" ht="15.75" hidden="false" customHeight="false" outlineLevel="0" collapsed="false">
      <c r="A483" s="0" t="n">
        <v>34.531</v>
      </c>
      <c r="B483" s="3" t="s">
        <v>181</v>
      </c>
    </row>
    <row r="484" customFormat="false" ht="15.75" hidden="false" customHeight="false" outlineLevel="0" collapsed="false">
      <c r="A484" s="0" t="n">
        <v>37.656</v>
      </c>
      <c r="B484" s="3" t="s">
        <v>181</v>
      </c>
    </row>
    <row r="485" customFormat="false" ht="15.75" hidden="false" customHeight="false" outlineLevel="0" collapsed="false">
      <c r="A485" s="0" t="n">
        <v>40.719</v>
      </c>
      <c r="B485" s="3" t="s">
        <v>181</v>
      </c>
    </row>
    <row r="486" customFormat="false" ht="15.75" hidden="false" customHeight="false" outlineLevel="0" collapsed="false">
      <c r="A486" s="0" t="n">
        <v>43</v>
      </c>
      <c r="B486" s="3" t="s">
        <v>181</v>
      </c>
    </row>
    <row r="487" customFormat="false" ht="15.75" hidden="false" customHeight="false" outlineLevel="0" collapsed="false">
      <c r="A487" s="0" t="n">
        <v>43.062</v>
      </c>
      <c r="B487" s="3" t="s">
        <v>181</v>
      </c>
    </row>
    <row r="488" customFormat="false" ht="15.75" hidden="false" customHeight="false" outlineLevel="0" collapsed="false">
      <c r="A488" s="0" t="n">
        <v>46.094</v>
      </c>
      <c r="B488" s="3" t="s">
        <v>181</v>
      </c>
    </row>
    <row r="489" customFormat="false" ht="15.75" hidden="false" customHeight="false" outlineLevel="0" collapsed="false">
      <c r="A489" s="0" t="n">
        <v>46</v>
      </c>
      <c r="B489" s="3" t="s">
        <v>181</v>
      </c>
    </row>
    <row r="490" customFormat="false" ht="15.75" hidden="false" customHeight="false" outlineLevel="0" collapsed="false">
      <c r="A490" s="0" t="n">
        <v>42.625</v>
      </c>
      <c r="B490" s="3" t="s">
        <v>181</v>
      </c>
    </row>
    <row r="491" customFormat="false" ht="15.75" hidden="false" customHeight="false" outlineLevel="0" collapsed="false">
      <c r="A491" s="0" t="n">
        <v>48.25</v>
      </c>
      <c r="B491" s="3" t="s">
        <v>181</v>
      </c>
    </row>
    <row r="492" customFormat="false" ht="15.75" hidden="false" customHeight="false" outlineLevel="0" collapsed="false">
      <c r="A492" s="0" t="n">
        <v>42.25</v>
      </c>
      <c r="B492" s="3" t="s">
        <v>181</v>
      </c>
    </row>
    <row r="493" customFormat="false" ht="15.75" hidden="false" customHeight="false" outlineLevel="0" collapsed="false">
      <c r="A493" s="0" t="n">
        <v>44.312</v>
      </c>
      <c r="B493" s="3" t="s">
        <v>181</v>
      </c>
    </row>
    <row r="494" customFormat="false" ht="15.75" hidden="false" customHeight="false" outlineLevel="0" collapsed="false">
      <c r="A494" s="0" t="n">
        <v>47.562</v>
      </c>
      <c r="B494" s="3" t="s">
        <v>181</v>
      </c>
    </row>
    <row r="495" customFormat="false" ht="15.75" hidden="false" customHeight="false" outlineLevel="0" collapsed="false">
      <c r="A495" s="0" t="n">
        <v>56.688</v>
      </c>
      <c r="B495" s="3" t="s">
        <v>181</v>
      </c>
    </row>
    <row r="496" customFormat="false" ht="15.75" hidden="false" customHeight="false" outlineLevel="0" collapsed="false">
      <c r="A496" s="0" t="n">
        <v>57.5</v>
      </c>
      <c r="B496" s="3" t="s">
        <v>181</v>
      </c>
    </row>
    <row r="497" customFormat="false" ht="15.75" hidden="false" customHeight="false" outlineLevel="0" collapsed="false">
      <c r="A497" s="0" t="n">
        <v>69.125</v>
      </c>
      <c r="B497" s="3" t="s">
        <v>181</v>
      </c>
    </row>
    <row r="498" customFormat="false" ht="15.75" hidden="false" customHeight="false" outlineLevel="0" collapsed="false">
      <c r="A498" s="0" t="n">
        <v>54.75</v>
      </c>
      <c r="B498" s="3" t="s">
        <v>181</v>
      </c>
    </row>
    <row r="499" customFormat="false" ht="15.75" hidden="false" customHeight="false" outlineLevel="0" collapsed="false">
      <c r="A499" s="0" t="n">
        <v>48.875</v>
      </c>
      <c r="B499" s="3" t="s">
        <v>181</v>
      </c>
    </row>
    <row r="500" customFormat="false" ht="15.75" hidden="false" customHeight="false" outlineLevel="0" collapsed="false">
      <c r="A500" s="0" t="n">
        <v>56.5</v>
      </c>
      <c r="B500" s="3" t="s">
        <v>181</v>
      </c>
    </row>
    <row r="501" customFormat="false" ht="15.75" hidden="false" customHeight="false" outlineLevel="0" collapsed="false">
      <c r="A501" s="0" t="n">
        <v>55.375</v>
      </c>
      <c r="B501" s="3" t="s">
        <v>181</v>
      </c>
    </row>
    <row r="502" customFormat="false" ht="15.75" hidden="false" customHeight="false" outlineLevel="0" collapsed="false">
      <c r="A502" s="0" t="n">
        <v>58</v>
      </c>
      <c r="B502" s="3" t="s">
        <v>181</v>
      </c>
    </row>
    <row r="503" customFormat="false" ht="15.75" hidden="false" customHeight="false" outlineLevel="0" collapsed="false">
      <c r="A503" s="0" t="n">
        <v>57.625</v>
      </c>
      <c r="B503" s="3" t="s">
        <v>181</v>
      </c>
    </row>
    <row r="504" customFormat="false" ht="15.75" hidden="false" customHeight="false" outlineLevel="0" collapsed="false">
      <c r="A504" s="0" t="n">
        <v>54.938</v>
      </c>
      <c r="B504" s="3" t="s">
        <v>181</v>
      </c>
    </row>
    <row r="505" customFormat="false" ht="15.75" hidden="false" customHeight="false" outlineLevel="0" collapsed="false">
      <c r="A505" s="0" t="n">
        <v>47.438</v>
      </c>
      <c r="B505" s="3" t="s">
        <v>181</v>
      </c>
    </row>
    <row r="506" customFormat="false" ht="15.75" hidden="false" customHeight="false" outlineLevel="0" collapsed="false">
      <c r="A506" s="0" t="n">
        <v>48.125</v>
      </c>
      <c r="B506" s="3" t="s">
        <v>181</v>
      </c>
    </row>
    <row r="507" customFormat="false" ht="15.75" hidden="false" customHeight="false" outlineLevel="0" collapsed="false">
      <c r="A507" s="0" t="n">
        <v>45.375</v>
      </c>
      <c r="B507" s="3" t="s">
        <v>181</v>
      </c>
    </row>
    <row r="508" customFormat="false" ht="15.75" hidden="false" customHeight="false" outlineLevel="0" collapsed="false">
      <c r="A508" s="0" t="n">
        <v>52.188</v>
      </c>
      <c r="B508" s="3" t="s">
        <v>181</v>
      </c>
    </row>
    <row r="509" customFormat="false" ht="15.75" hidden="false" customHeight="false" outlineLevel="0" collapsed="false">
      <c r="A509" s="0" t="n">
        <v>53.125</v>
      </c>
      <c r="B509" s="3" t="s">
        <v>181</v>
      </c>
    </row>
    <row r="510" customFormat="false" ht="15.75" hidden="false" customHeight="false" outlineLevel="0" collapsed="false">
      <c r="A510" s="0" t="n">
        <v>56.8</v>
      </c>
      <c r="B510" s="3" t="s">
        <v>181</v>
      </c>
    </row>
    <row r="511" customFormat="false" ht="15.75" hidden="false" customHeight="false" outlineLevel="0" collapsed="false">
      <c r="A511" s="0" t="n">
        <v>50.09</v>
      </c>
      <c r="B511" s="3" t="s">
        <v>181</v>
      </c>
    </row>
    <row r="512" customFormat="false" ht="15.75" hidden="false" customHeight="false" outlineLevel="0" collapsed="false">
      <c r="A512" s="0" t="n">
        <v>50.5</v>
      </c>
      <c r="B512" s="3" t="s">
        <v>181</v>
      </c>
    </row>
    <row r="513" customFormat="false" ht="15.75" hidden="false" customHeight="false" outlineLevel="0" collapsed="false">
      <c r="A513" s="0" t="n">
        <v>51.74</v>
      </c>
      <c r="B513" s="3" t="s">
        <v>181</v>
      </c>
    </row>
    <row r="514" customFormat="false" ht="15.75" hidden="false" customHeight="false" outlineLevel="0" collapsed="false">
      <c r="A514" s="0" t="n">
        <v>51.75</v>
      </c>
      <c r="B514" s="3" t="s">
        <v>181</v>
      </c>
    </row>
    <row r="515" customFormat="false" ht="15.75" hidden="false" customHeight="false" outlineLevel="0" collapsed="false">
      <c r="A515" s="0" t="n">
        <v>48.8</v>
      </c>
      <c r="B515" s="3" t="s">
        <v>181</v>
      </c>
    </row>
    <row r="516" customFormat="false" ht="15.75" hidden="false" customHeight="false" outlineLevel="0" collapsed="false">
      <c r="A516" s="0" t="n">
        <v>55.9</v>
      </c>
      <c r="B516" s="3" t="s">
        <v>181</v>
      </c>
    </row>
    <row r="517" customFormat="false" ht="15.75" hidden="false" customHeight="false" outlineLevel="0" collapsed="false">
      <c r="A517" s="0" t="n">
        <v>48.05</v>
      </c>
      <c r="B517" s="3" t="s">
        <v>181</v>
      </c>
    </row>
    <row r="518" customFormat="false" ht="15.75" hidden="false" customHeight="false" outlineLevel="0" collapsed="false">
      <c r="A518" s="0" t="n">
        <v>49.5</v>
      </c>
      <c r="B518" s="3" t="s">
        <v>181</v>
      </c>
    </row>
    <row r="519" customFormat="false" ht="15.75" hidden="false" customHeight="false" outlineLevel="0" collapsed="false">
      <c r="A519" s="0" t="n">
        <v>51.4</v>
      </c>
      <c r="B519" s="3" t="s">
        <v>181</v>
      </c>
    </row>
    <row r="520" customFormat="false" ht="15.75" hidden="false" customHeight="false" outlineLevel="0" collapsed="false">
      <c r="A520" s="0" t="n">
        <v>55.15</v>
      </c>
      <c r="B520" s="3" t="s">
        <v>181</v>
      </c>
    </row>
    <row r="521" customFormat="false" ht="15.75" hidden="false" customHeight="false" outlineLevel="0" collapsed="false">
      <c r="A521" s="0" t="n">
        <v>57.55</v>
      </c>
      <c r="B521" s="3" t="s">
        <v>181</v>
      </c>
    </row>
    <row r="522" customFormat="false" ht="15.75" hidden="false" customHeight="false" outlineLevel="0" collapsed="false">
      <c r="A522" s="0" t="n">
        <v>59.98</v>
      </c>
      <c r="B522" s="3" t="s">
        <v>181</v>
      </c>
    </row>
    <row r="523" customFormat="false" ht="15.75" hidden="false" customHeight="false" outlineLevel="0" collapsed="false">
      <c r="A523" s="0" t="n">
        <v>62.01</v>
      </c>
      <c r="B523" s="3" t="s">
        <v>181</v>
      </c>
    </row>
    <row r="524" customFormat="false" ht="15.75" hidden="false" customHeight="false" outlineLevel="0" collapsed="false">
      <c r="A524" s="0" t="n">
        <v>61.3</v>
      </c>
      <c r="B524" s="3" t="s">
        <v>181</v>
      </c>
    </row>
    <row r="525" customFormat="false" ht="15.75" hidden="false" customHeight="false" outlineLevel="0" collapsed="false">
      <c r="A525" s="0" t="n">
        <v>55.86</v>
      </c>
      <c r="B525" s="3" t="s">
        <v>181</v>
      </c>
    </row>
    <row r="526" customFormat="false" ht="15.75" hidden="false" customHeight="false" outlineLevel="0" collapsed="false">
      <c r="A526" s="0" t="n">
        <v>54.1</v>
      </c>
      <c r="B526" s="3" t="s">
        <v>181</v>
      </c>
    </row>
    <row r="527" customFormat="false" ht="15.75" hidden="false" customHeight="false" outlineLevel="0" collapsed="false">
      <c r="A527" s="0" t="n">
        <v>55.01</v>
      </c>
      <c r="B527" s="3" t="s">
        <v>181</v>
      </c>
    </row>
    <row r="528" customFormat="false" ht="15.75" hidden="false" customHeight="false" outlineLevel="0" collapsed="false">
      <c r="A528" s="0" t="n">
        <v>49.18</v>
      </c>
      <c r="B528" s="3" t="s">
        <v>181</v>
      </c>
    </row>
    <row r="529" customFormat="false" ht="15.75" hidden="false" customHeight="false" outlineLevel="0" collapsed="false">
      <c r="A529" s="0" t="n">
        <v>53.48</v>
      </c>
      <c r="B529" s="3" t="s">
        <v>181</v>
      </c>
    </row>
    <row r="530" customFormat="false" ht="15.75" hidden="false" customHeight="false" outlineLevel="0" collapsed="false">
      <c r="A530" s="0" t="n">
        <v>49.24</v>
      </c>
      <c r="B530" s="3" t="s">
        <v>181</v>
      </c>
    </row>
    <row r="531" customFormat="false" ht="15.75" hidden="false" customHeight="false" outlineLevel="0" collapsed="false">
      <c r="A531" s="0" t="n">
        <v>53.55</v>
      </c>
      <c r="B531" s="3" t="s">
        <v>181</v>
      </c>
    </row>
    <row r="532" customFormat="false" ht="15.75" hidden="false" customHeight="false" outlineLevel="0" collapsed="false">
      <c r="A532" s="0" t="n">
        <v>53.9</v>
      </c>
      <c r="B532" s="3" t="s">
        <v>181</v>
      </c>
    </row>
    <row r="533" customFormat="false" ht="15.75" hidden="false" customHeight="false" outlineLevel="0" collapsed="false">
      <c r="A533" s="0" t="n">
        <v>50.51</v>
      </c>
      <c r="B533" s="3" t="s">
        <v>181</v>
      </c>
    </row>
    <row r="534" customFormat="false" ht="15.75" hidden="false" customHeight="false" outlineLevel="0" collapsed="false">
      <c r="A534" s="0" t="n">
        <v>47.8</v>
      </c>
      <c r="B534" s="3" t="s">
        <v>181</v>
      </c>
    </row>
    <row r="535" customFormat="false" ht="15.75" hidden="false" customHeight="false" outlineLevel="0" collapsed="false">
      <c r="A535" s="0" t="n">
        <v>48.06</v>
      </c>
      <c r="B535" s="3" t="s">
        <v>181</v>
      </c>
    </row>
    <row r="536" customFormat="false" ht="15.75" hidden="false" customHeight="false" outlineLevel="0" collapsed="false">
      <c r="A536" s="0" t="n">
        <v>52.03</v>
      </c>
      <c r="B536" s="3" t="s">
        <v>181</v>
      </c>
    </row>
    <row r="537" customFormat="false" ht="15.75" hidden="false" customHeight="false" outlineLevel="0" collapsed="false">
      <c r="A537" s="0" t="n">
        <v>55</v>
      </c>
      <c r="B537" s="5" t="s">
        <v>181</v>
      </c>
    </row>
    <row r="538" customFormat="false" ht="15.75" hidden="false" customHeight="false" outlineLevel="0" collapsed="false">
      <c r="B538" s="14"/>
    </row>
  </sheetData>
  <printOptions headings="false" gridLines="false" gridLinesSet="true" horizontalCentered="false" verticalCentered="false"/>
  <pageMargins left="0.747916666666667" right="0.747916666666667" top="0.984027777777778" bottom="1.1" header="0.511811023622047" footer="0.5"/>
  <pageSetup paperSize="39" scale="100" fitToWidth="1" fitToHeight="1" pageOrder="downThenOver" orientation="portrait" blackAndWhite="false" draft="false" cellComments="none" horizontalDpi="300" verticalDpi="300" copies="1"/>
  <headerFooter differentFirst="false" differentOddEven="false">
    <oddHeader/>
    <oddFooter>&amp;CPage &amp;P</oddFooter>
  </headerFooter>
  <rowBreaks count="1" manualBreakCount="1">
    <brk id="4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C34" activeCellId="0" sqref="C34"/>
    </sheetView>
  </sheetViews>
  <sheetFormatPr defaultColWidth="8.8515625" defaultRowHeight="12" zeroHeight="false" outlineLevelRow="0" outlineLevelCol="0"/>
  <cols>
    <col collapsed="false" customWidth="true" hidden="false" outlineLevel="0" max="1" min="1" style="15" width="2.28"/>
    <col collapsed="false" customWidth="true" hidden="false" outlineLevel="0" max="2" min="2" style="15" width="21.7"/>
    <col collapsed="false" customWidth="true" hidden="false" outlineLevel="0" max="3" min="3" style="15" width="10.85"/>
    <col collapsed="false" customWidth="true" hidden="false" outlineLevel="0" max="4" min="4" style="15" width="9.85"/>
    <col collapsed="false" customWidth="true" hidden="false" outlineLevel="0" max="5" min="5" style="15" width="8.7"/>
    <col collapsed="false" customWidth="true" hidden="false" outlineLevel="0" max="6" min="6" style="15" width="9.7"/>
    <col collapsed="false" customWidth="true" hidden="false" outlineLevel="0" max="7" min="7" style="15" width="10.7"/>
    <col collapsed="false" customWidth="false" hidden="false" outlineLevel="0" max="8" min="8" style="15" width="8.85"/>
    <col collapsed="false" customWidth="true" hidden="false" outlineLevel="0" max="9" min="9" style="15" width="8.99"/>
    <col collapsed="false" customWidth="true" hidden="false" outlineLevel="0" max="10" min="10" style="15" width="9.85"/>
    <col collapsed="false" customWidth="true" hidden="false" outlineLevel="0" max="11" min="11" style="15" width="9.42"/>
    <col collapsed="false" customWidth="true" hidden="false" outlineLevel="0" max="12" min="12" style="15" width="9.85"/>
    <col collapsed="false" customWidth="true" hidden="false" outlineLevel="0" max="13" min="13" style="15" width="8.56"/>
    <col collapsed="false" customWidth="true" hidden="false" outlineLevel="0" max="14" min="14" style="16" width="12.7"/>
    <col collapsed="false" customWidth="false" hidden="false" outlineLevel="0" max="16" min="15" style="16" width="8.85"/>
    <col collapsed="false" customWidth="true" hidden="false" outlineLevel="0" max="17" min="17" style="16" width="18.28"/>
    <col collapsed="false" customWidth="true" hidden="false" outlineLevel="0" max="18" min="18" style="16" width="13.7"/>
    <col collapsed="false" customWidth="false" hidden="false" outlineLevel="0" max="257" min="19" style="16" width="8.85"/>
  </cols>
  <sheetData>
    <row r="1" s="19" customFormat="true" ht="16.15" hidden="false" customHeight="true" outlineLevel="0" collapsed="false">
      <c r="A1" s="17"/>
      <c r="B1" s="18"/>
      <c r="C1" s="18"/>
      <c r="D1" s="18"/>
      <c r="E1" s="18"/>
      <c r="F1" s="18"/>
      <c r="G1" s="18"/>
      <c r="H1" s="18"/>
      <c r="I1" s="18"/>
      <c r="J1" s="18"/>
      <c r="K1" s="18"/>
      <c r="L1" s="18"/>
      <c r="M1" s="18"/>
    </row>
    <row r="2" s="21" customFormat="true" ht="11.25" hidden="false" customHeight="false" outlineLevel="0" collapsed="false">
      <c r="A2" s="20"/>
      <c r="B2" s="20"/>
      <c r="C2" s="20"/>
      <c r="D2" s="20"/>
      <c r="E2" s="20"/>
      <c r="F2" s="20"/>
      <c r="G2" s="20"/>
      <c r="H2" s="20"/>
      <c r="I2" s="20"/>
      <c r="J2" s="20"/>
      <c r="K2" s="20"/>
      <c r="L2" s="20"/>
      <c r="M2" s="20"/>
    </row>
    <row r="3" s="27" customFormat="true" ht="15.75" hidden="false" customHeight="false" outlineLevel="0" collapsed="false">
      <c r="A3" s="22"/>
      <c r="B3" s="23" t="str">
        <f aca="false">'Company Info'!$A$236</f>
        <v>WAL-MART STORES</v>
      </c>
      <c r="C3" s="22"/>
      <c r="D3" s="22"/>
      <c r="E3" s="22"/>
      <c r="F3" s="22"/>
      <c r="G3" s="24" t="s">
        <v>182</v>
      </c>
      <c r="H3" s="25" t="n">
        <f aca="false">'Company Info'!$A$331</f>
        <v>37736</v>
      </c>
      <c r="I3" s="25" t="n">
        <f aca="false">'Company Info'!$A$331</f>
        <v>37736</v>
      </c>
      <c r="J3" s="22"/>
      <c r="K3" s="22"/>
      <c r="L3" s="26"/>
      <c r="M3" s="26"/>
    </row>
    <row r="4" s="35" customFormat="true" ht="11.25" hidden="false" customHeight="false" outlineLevel="0" collapsed="false">
      <c r="A4" s="28"/>
      <c r="B4" s="29" t="s">
        <v>183</v>
      </c>
      <c r="C4" s="30"/>
      <c r="D4" s="30"/>
      <c r="E4" s="31"/>
      <c r="F4" s="32" t="s">
        <v>184</v>
      </c>
      <c r="G4" s="31"/>
      <c r="H4" s="33"/>
      <c r="I4" s="34"/>
      <c r="J4" s="32" t="s">
        <v>185</v>
      </c>
      <c r="K4" s="30"/>
      <c r="L4" s="30"/>
      <c r="M4" s="30"/>
    </row>
    <row r="5" customFormat="false" ht="12" hidden="false" customHeight="false" outlineLevel="0" collapsed="false">
      <c r="B5" s="24" t="s">
        <v>186</v>
      </c>
      <c r="C5" s="36" t="str">
        <f aca="false">IF('Company Info'!$A$239="S","S&amp;P",IF('Company Info'!$A$239="V","Value Line","Other"))</f>
        <v>S&amp;P</v>
      </c>
      <c r="D5" s="16"/>
      <c r="E5" s="16"/>
      <c r="F5" s="37"/>
      <c r="G5" s="24" t="s">
        <v>187</v>
      </c>
      <c r="H5" s="38" t="n">
        <f aca="false">'Company Info'!$A$240</f>
        <v>37736</v>
      </c>
      <c r="I5" s="38"/>
      <c r="J5" s="37"/>
      <c r="L5" s="39" t="s">
        <v>188</v>
      </c>
      <c r="M5" s="40" t="n">
        <f aca="false">'Company Info'!$A$92</f>
        <v>30.387</v>
      </c>
    </row>
    <row r="6" customFormat="false" ht="12" hidden="false" customHeight="false" outlineLevel="0" collapsed="false">
      <c r="B6" s="24" t="s">
        <v>189</v>
      </c>
      <c r="C6" s="36" t="str">
        <f aca="false">'Company Info'!$A$237</f>
        <v>WMT</v>
      </c>
      <c r="D6" s="16"/>
      <c r="E6" s="16"/>
      <c r="F6" s="37"/>
      <c r="G6" s="24" t="s">
        <v>190</v>
      </c>
      <c r="H6" s="41" t="n">
        <f aca="false">'Company Info'!$A$91</f>
        <v>55</v>
      </c>
      <c r="I6" s="16"/>
      <c r="J6" s="37"/>
      <c r="L6" s="24" t="s">
        <v>191</v>
      </c>
      <c r="M6" s="42" t="n">
        <f aca="false">'Company Info'!$A$91/'Company Info'!$A$70</f>
        <v>6.97703919827477</v>
      </c>
    </row>
    <row r="7" customFormat="false" ht="12" hidden="false" customHeight="false" outlineLevel="0" collapsed="false">
      <c r="B7" s="24" t="s">
        <v>192</v>
      </c>
      <c r="C7" s="36" t="str">
        <f aca="false">'Company Info'!$A$238</f>
        <v>NYSE</v>
      </c>
      <c r="D7" s="16"/>
      <c r="E7" s="16"/>
      <c r="F7" s="37"/>
      <c r="G7" s="24" t="s">
        <v>193</v>
      </c>
      <c r="H7" s="43" t="n">
        <f aca="false">'Company Info'!$A$97</f>
        <v>43.72</v>
      </c>
      <c r="I7" s="16"/>
      <c r="J7" s="37"/>
      <c r="L7" s="24" t="s">
        <v>194</v>
      </c>
      <c r="M7" s="42" t="n">
        <f aca="false">'Company Info'!$A$91/'Company Info'!$A$194</f>
        <v>26.1158594491928</v>
      </c>
    </row>
    <row r="8" customFormat="false" ht="12" hidden="false" customHeight="false" outlineLevel="0" collapsed="false">
      <c r="B8" s="24" t="s">
        <v>195</v>
      </c>
      <c r="C8" s="44" t="str">
        <f aca="false">'Company Info'!$A$244</f>
        <v>General Merchandise Stores</v>
      </c>
      <c r="D8" s="44"/>
      <c r="E8" s="44"/>
      <c r="F8" s="37"/>
      <c r="G8" s="24" t="s">
        <v>196</v>
      </c>
      <c r="H8" s="45" t="n">
        <f aca="false">'Company Info'!$A$96</f>
        <v>59.3</v>
      </c>
      <c r="I8" s="16"/>
      <c r="J8" s="37"/>
      <c r="L8" s="24" t="s">
        <v>197</v>
      </c>
      <c r="M8" s="42" t="n">
        <f aca="false">'Company Info'!$A$91/(SUM(E95:E98)/'Company Info'!$A$98)</f>
        <v>0.98855327084458</v>
      </c>
      <c r="N8" s="46"/>
    </row>
    <row r="9" customFormat="false" ht="12" hidden="false" customHeight="false" outlineLevel="0" collapsed="false">
      <c r="B9" s="24" t="s">
        <v>198</v>
      </c>
      <c r="C9" s="47" t="n">
        <f aca="false">'Company Info'!$A$279</f>
        <v>5331</v>
      </c>
      <c r="D9" s="16"/>
      <c r="E9" s="16"/>
      <c r="F9" s="37"/>
      <c r="G9" s="24" t="s">
        <v>199</v>
      </c>
      <c r="H9" s="48" t="n">
        <f aca="false">'Company Info'!$A$92</f>
        <v>30.387</v>
      </c>
      <c r="I9" s="16"/>
      <c r="J9" s="37"/>
      <c r="L9" s="24" t="s">
        <v>200</v>
      </c>
      <c r="M9" s="49" t="n">
        <f aca="false">'Company Info'!$A$92/(K50*100)</f>
        <v>4.72686666666667</v>
      </c>
      <c r="N9" s="50"/>
    </row>
    <row r="10" customFormat="false" ht="12" hidden="false" customHeight="false" outlineLevel="0" collapsed="false">
      <c r="B10" s="24" t="s">
        <v>201</v>
      </c>
      <c r="C10" s="51" t="str">
        <f aca="false">IF(SUM(E95:E98)&lt;500,"Small",IF(SUM(E95:E98)&gt;5000,"Large","Mid-sized"))</f>
        <v>Large</v>
      </c>
      <c r="D10" s="16"/>
      <c r="E10" s="16"/>
      <c r="F10" s="37"/>
      <c r="G10" s="24" t="s">
        <v>202</v>
      </c>
      <c r="H10" s="41" t="n">
        <f aca="false">'Company Info'!$A$93</f>
        <v>0.36</v>
      </c>
      <c r="I10" s="16"/>
      <c r="J10" s="37"/>
      <c r="L10" s="24" t="s">
        <v>203</v>
      </c>
      <c r="M10" s="49" t="n">
        <f aca="false">'Company Info'!$A$92/('Company Info'!$A$229*100)</f>
        <v>2.1705</v>
      </c>
    </row>
    <row r="11" customFormat="false" ht="12" hidden="false" customHeight="false" outlineLevel="0" collapsed="false">
      <c r="B11" s="24" t="s">
        <v>204</v>
      </c>
      <c r="C11" s="52" t="n">
        <f aca="false">IF('Company Info'!$A$286=0,"n/a",'Company Info'!$A$286)</f>
        <v>0.9094</v>
      </c>
      <c r="D11" s="16"/>
      <c r="E11" s="16"/>
      <c r="F11" s="37"/>
      <c r="G11" s="24" t="s">
        <v>205</v>
      </c>
      <c r="H11" s="53" t="n">
        <f aca="false">'Company Info'!$A$354</f>
        <v>0.007</v>
      </c>
      <c r="I11" s="16"/>
      <c r="J11" s="37"/>
      <c r="L11" s="39" t="s">
        <v>206</v>
      </c>
      <c r="M11" s="54" t="n">
        <f aca="false">IF('Company Info'!A157=0,"n/a",'Company Info'!A155/'Company Info'!A157)</f>
        <v>0.9345739951559</v>
      </c>
    </row>
    <row r="12" customFormat="false" ht="12" hidden="false" customHeight="false" outlineLevel="0" collapsed="false">
      <c r="B12" s="24" t="s">
        <v>207</v>
      </c>
      <c r="C12" s="55" t="str">
        <f aca="false">IF('Company Info'!$A$280=0,"n/a",'Company Info'!$A$280)</f>
        <v>A+ </v>
      </c>
      <c r="D12" s="16"/>
      <c r="E12" s="16"/>
      <c r="F12" s="37"/>
      <c r="G12" s="16"/>
      <c r="H12" s="16"/>
      <c r="I12" s="16"/>
      <c r="J12" s="37"/>
      <c r="L12" s="39" t="s">
        <v>208</v>
      </c>
      <c r="M12" s="54" t="n">
        <f aca="false">IF('Company Info'!A157=0,"n/a",('Company Info'!A155-'Company Info'!A154)/'Company Info'!A157)</f>
        <v>0.171444338841708</v>
      </c>
    </row>
    <row r="13" customFormat="false" ht="12" hidden="false" customHeight="false" outlineLevel="0" collapsed="false">
      <c r="B13" s="56" t="s">
        <v>209</v>
      </c>
      <c r="C13" s="57" t="e">
        <f aca="false">VALUE(CONCATENATE('Company Info'!A232,"/",'Company Info'!A94))</f>
        <v>#VALUE!</v>
      </c>
      <c r="D13" s="57"/>
      <c r="E13" s="58"/>
      <c r="F13" s="59"/>
      <c r="G13" s="58"/>
      <c r="H13" s="58"/>
      <c r="I13" s="58"/>
      <c r="J13" s="59"/>
      <c r="K13" s="58"/>
      <c r="L13" s="56" t="s">
        <v>210</v>
      </c>
      <c r="M13" s="60" t="n">
        <f aca="false">IF(J71="n/a",AVERAGE(H36:L36),(1-AVERAGE(J66:J70))*AVERAGE(H36:L36))</f>
        <v>0.167357078862143</v>
      </c>
    </row>
    <row r="14" customFormat="false" ht="12" hidden="false" customHeight="false" outlineLevel="0" collapsed="false">
      <c r="B14" s="61" t="s">
        <v>211</v>
      </c>
      <c r="C14" s="62"/>
      <c r="D14" s="62"/>
      <c r="E14" s="62"/>
      <c r="F14" s="62"/>
      <c r="G14" s="62"/>
      <c r="H14" s="62"/>
      <c r="I14" s="62"/>
      <c r="J14" s="63" t="s">
        <v>212</v>
      </c>
      <c r="K14" s="62"/>
      <c r="L14" s="62"/>
      <c r="M14" s="63" t="s">
        <v>213</v>
      </c>
    </row>
    <row r="15" customFormat="false" ht="12" hidden="false" customHeight="false" outlineLevel="0" collapsed="false">
      <c r="B15" s="16"/>
      <c r="C15" s="16"/>
      <c r="D15" s="16"/>
      <c r="E15" s="16"/>
      <c r="F15" s="16"/>
      <c r="G15" s="16"/>
      <c r="H15" s="16"/>
      <c r="I15" s="16"/>
      <c r="J15" s="16"/>
      <c r="K15" s="16"/>
      <c r="L15" s="16"/>
    </row>
    <row r="16" customFormat="false" ht="12" hidden="false" customHeight="false" outlineLevel="0" collapsed="false">
      <c r="B16" s="16"/>
      <c r="C16" s="16"/>
      <c r="D16" s="16"/>
      <c r="E16" s="16"/>
      <c r="F16" s="16"/>
      <c r="G16" s="16"/>
      <c r="H16" s="16"/>
      <c r="I16" s="16"/>
      <c r="J16" s="16"/>
      <c r="K16" s="16"/>
      <c r="L16" s="16"/>
    </row>
    <row r="17" customFormat="false" ht="11.45" hidden="false" customHeight="true" outlineLevel="0" collapsed="false">
      <c r="B17" s="64" t="s">
        <v>214</v>
      </c>
      <c r="C17" s="30"/>
      <c r="D17" s="30"/>
      <c r="E17" s="30"/>
      <c r="F17" s="65"/>
      <c r="G17" s="65"/>
      <c r="H17" s="65"/>
      <c r="I17" s="66" t="s">
        <v>215</v>
      </c>
      <c r="J17" s="67"/>
      <c r="K17" s="68" t="s">
        <v>216</v>
      </c>
      <c r="L17" s="68" t="s">
        <v>217</v>
      </c>
      <c r="M17" s="68" t="s">
        <v>218</v>
      </c>
    </row>
    <row r="18" s="35" customFormat="true" ht="12" hidden="false" customHeight="false" outlineLevel="0" collapsed="false">
      <c r="A18" s="28"/>
      <c r="C18" s="24" t="s">
        <v>219</v>
      </c>
      <c r="D18" s="48" t="n">
        <f aca="false">'Company Info'!$A$98</f>
        <v>4395</v>
      </c>
      <c r="E18" s="69"/>
      <c r="G18" s="24" t="s">
        <v>220</v>
      </c>
      <c r="H18" s="70" t="n">
        <f aca="false">'Company Info'!$A$174</f>
        <v>18732</v>
      </c>
      <c r="J18" s="24" t="s">
        <v>221</v>
      </c>
      <c r="K18" s="71" t="n">
        <f aca="false">'Company Info'!A152</f>
        <v>2758</v>
      </c>
      <c r="L18" s="71" t="n">
        <f aca="false">'Company Info'!A158</f>
        <v>2418</v>
      </c>
      <c r="M18" s="72" t="n">
        <f aca="false">IF(L18&gt;0,K18/L18-1,"n/a   ")</f>
        <v>0.140612076095947</v>
      </c>
    </row>
    <row r="19" s="35" customFormat="true" ht="12" hidden="false" customHeight="false" outlineLevel="0" collapsed="false">
      <c r="A19" s="28"/>
      <c r="C19" s="24" t="s">
        <v>222</v>
      </c>
      <c r="D19" s="48" t="n">
        <f aca="false">IF('Company Info'!$A$99&lt;=0,"n/a",'Company Info'!$A$99)</f>
        <v>4481</v>
      </c>
      <c r="E19" s="73"/>
      <c r="G19" s="24" t="s">
        <v>223</v>
      </c>
      <c r="H19" s="74" t="n">
        <f aca="false">'Company Info'!$A$102</f>
        <v>25401</v>
      </c>
      <c r="J19" s="24" t="s">
        <v>224</v>
      </c>
      <c r="K19" s="71" t="n">
        <f aca="false">'Company Info'!A153</f>
        <v>2108</v>
      </c>
      <c r="L19" s="71" t="n">
        <f aca="false">'Company Info'!A159</f>
        <v>1679</v>
      </c>
      <c r="M19" s="72" t="n">
        <f aca="false">IF(L19&gt;0,K19/L19-1,"n/a   ")</f>
        <v>0.255509231685527</v>
      </c>
    </row>
    <row r="20" s="35" customFormat="true" ht="12" hidden="false" customHeight="false" outlineLevel="0" collapsed="false">
      <c r="A20" s="28"/>
      <c r="C20" s="24" t="s">
        <v>225</v>
      </c>
      <c r="D20" s="75" t="str">
        <f aca="false">IF('Company Info'!$A$100&lt;=0,"n/a",'Company Info'!$A$100)</f>
        <v>n/a</v>
      </c>
      <c r="E20" s="73"/>
      <c r="G20" s="24" t="s">
        <v>226</v>
      </c>
      <c r="H20" s="76" t="n">
        <f aca="false">'Company Info'!A164</f>
        <v>64738</v>
      </c>
      <c r="J20" s="24" t="s">
        <v>227</v>
      </c>
      <c r="K20" s="71" t="n">
        <f aca="false">'Company Info'!A154</f>
        <v>24891</v>
      </c>
      <c r="L20" s="71" t="n">
        <f aca="false">'Company Info'!A160</f>
        <v>23532</v>
      </c>
      <c r="M20" s="72" t="n">
        <f aca="false">IF(L20&gt;0,K20/L20-1,"n/a   ")</f>
        <v>0.0577511473737888</v>
      </c>
    </row>
    <row r="21" s="35" customFormat="true" ht="12" hidden="false" customHeight="false" outlineLevel="0" collapsed="false">
      <c r="A21" s="28"/>
      <c r="C21" s="24" t="s">
        <v>228</v>
      </c>
      <c r="D21" s="75" t="str">
        <f aca="false">IF('Company Info'!$A$101&lt;=0,"n/a",'Company Info'!$A$101)</f>
        <v>n/a</v>
      </c>
      <c r="E21" s="73"/>
      <c r="G21" s="77" t="s">
        <v>229</v>
      </c>
      <c r="H21" s="78" t="n">
        <f aca="false">IF('Company Info'!A164&gt;0,'Company Info'!$A$174/'Company Info'!A164,"n/a")</f>
        <v>0.289350922178628</v>
      </c>
      <c r="J21" s="24" t="s">
        <v>230</v>
      </c>
      <c r="K21" s="71" t="n">
        <f aca="false">'Company Info'!A155</f>
        <v>30483</v>
      </c>
      <c r="L21" s="71" t="n">
        <f aca="false">'Company Info'!A161</f>
        <v>28895</v>
      </c>
      <c r="M21" s="72" t="n">
        <f aca="false">IF(L21&gt;0,K21/L21-1,"n/a   ")</f>
        <v>0.0549576051219933</v>
      </c>
    </row>
    <row r="22" s="35" customFormat="true" ht="12" hidden="false" customHeight="false" outlineLevel="0" collapsed="false">
      <c r="A22" s="28"/>
      <c r="C22" s="24" t="s">
        <v>231</v>
      </c>
      <c r="D22" s="48" t="str">
        <f aca="false">IF('Company Info'!$A$137&lt;=0,"n/a",'Company Info'!$A$137)</f>
        <v>n/a</v>
      </c>
      <c r="E22" s="73"/>
      <c r="G22" s="77" t="s">
        <v>232</v>
      </c>
      <c r="H22" s="78" t="n">
        <f aca="false">IF('Company Info'!A164&gt;0,'Company Info'!$A$102/'Company Info'!A164,"n/a")</f>
        <v>0.392366152800519</v>
      </c>
      <c r="J22" s="24" t="s">
        <v>233</v>
      </c>
      <c r="K22" s="71" t="n">
        <f aca="false">'Company Info'!A156</f>
        <v>5793</v>
      </c>
      <c r="L22" s="71" t="n">
        <f aca="false">'Company Info'!A162</f>
        <v>3148</v>
      </c>
      <c r="M22" s="72" t="n">
        <f aca="false">IF(L22&gt;0,K22/L22-1,"n/a   ")</f>
        <v>0.840216010165184</v>
      </c>
    </row>
    <row r="23" s="35" customFormat="true" ht="12" hidden="false" customHeight="false" outlineLevel="0" collapsed="false">
      <c r="A23" s="28"/>
      <c r="B23" s="33"/>
      <c r="C23" s="56" t="s">
        <v>234</v>
      </c>
      <c r="D23" s="79" t="n">
        <f aca="false">'Company Info'!A103</f>
        <v>16</v>
      </c>
      <c r="E23" s="80"/>
      <c r="F23" s="33"/>
      <c r="G23" s="56" t="s">
        <v>235</v>
      </c>
      <c r="H23" s="81" t="n">
        <f aca="false">'Company Info'!$A$196</f>
        <v>16.725</v>
      </c>
      <c r="I23" s="33"/>
      <c r="J23" s="56" t="s">
        <v>236</v>
      </c>
      <c r="K23" s="82" t="n">
        <f aca="false">'Company Info'!A157</f>
        <v>32617</v>
      </c>
      <c r="L23" s="82" t="n">
        <f aca="false">'Company Info'!A163</f>
        <v>28626</v>
      </c>
      <c r="M23" s="83" t="n">
        <f aca="false">IF(L23&gt;0,K23/L23-1,"n/a   ")</f>
        <v>0.139418710263397</v>
      </c>
    </row>
    <row r="24" s="35" customFormat="true" ht="11.25" hidden="false" customHeight="false" outlineLevel="0" collapsed="false">
      <c r="A24" s="28"/>
    </row>
    <row r="25" s="35" customFormat="true" ht="11.25" hidden="false" customHeight="false" outlineLevel="0" collapsed="false">
      <c r="A25" s="28"/>
    </row>
    <row r="26" s="35" customFormat="true" ht="11.25" hidden="false" customHeight="false" outlineLevel="0" collapsed="false">
      <c r="A26" s="28"/>
    </row>
    <row r="27" s="35" customFormat="true" ht="12" hidden="false" customHeight="false" outlineLevel="0" collapsed="false">
      <c r="A27" s="28"/>
      <c r="B27" s="64" t="s">
        <v>237</v>
      </c>
      <c r="C27" s="84" t="n">
        <f aca="false">'Company Info'!$A$94-9</f>
        <v>1992</v>
      </c>
      <c r="D27" s="84" t="n">
        <f aca="false">'Company Info'!$A$94-8</f>
        <v>1993</v>
      </c>
      <c r="E27" s="84" t="n">
        <f aca="false">'Company Info'!$A$94-7</f>
        <v>1994</v>
      </c>
      <c r="F27" s="84" t="n">
        <f aca="false">'Company Info'!$A$94-6</f>
        <v>1995</v>
      </c>
      <c r="G27" s="84" t="n">
        <f aca="false">'Company Info'!$A$94-5</f>
        <v>1996</v>
      </c>
      <c r="H27" s="84" t="n">
        <f aca="false">'Company Info'!$A$94-4</f>
        <v>1997</v>
      </c>
      <c r="I27" s="84" t="n">
        <f aca="false">'Company Info'!$A$94-3</f>
        <v>1998</v>
      </c>
      <c r="J27" s="84" t="n">
        <f aca="false">'Company Info'!$A$94-2</f>
        <v>1999</v>
      </c>
      <c r="K27" s="84" t="n">
        <f aca="false">'Company Info'!$A$94-1</f>
        <v>2000</v>
      </c>
      <c r="L27" s="84" t="n">
        <f aca="false">'Company Info'!$A$94</f>
        <v>2001</v>
      </c>
      <c r="M27" s="85"/>
      <c r="O27" s="16"/>
      <c r="P27" s="16"/>
    </row>
    <row r="28" customFormat="false" ht="12" hidden="false" customHeight="false" outlineLevel="0" collapsed="false">
      <c r="A28" s="28"/>
      <c r="B28" s="24" t="s">
        <v>238</v>
      </c>
      <c r="C28" s="86" t="n">
        <f aca="false">'Company Info'!$A$21</f>
        <v>55483.771</v>
      </c>
      <c r="D28" s="86" t="n">
        <f aca="false">'Company Info'!$A$22</f>
        <v>67344.574</v>
      </c>
      <c r="E28" s="86" t="n">
        <f aca="false">'Company Info'!$A$23</f>
        <v>82494</v>
      </c>
      <c r="F28" s="86" t="n">
        <f aca="false">'Company Info'!$A$24</f>
        <v>93627</v>
      </c>
      <c r="G28" s="86" t="n">
        <f aca="false">'Company Info'!$A$25</f>
        <v>104859</v>
      </c>
      <c r="H28" s="86" t="n">
        <f aca="false">'Company Info'!$A$26</f>
        <v>117958</v>
      </c>
      <c r="I28" s="86" t="n">
        <f aca="false">'Company Info'!$A$27</f>
        <v>137634</v>
      </c>
      <c r="J28" s="86" t="n">
        <f aca="false">'Company Info'!$A$28</f>
        <v>165013</v>
      </c>
      <c r="K28" s="86" t="n">
        <f aca="false">'Company Info'!$A$29</f>
        <v>191329</v>
      </c>
      <c r="L28" s="86" t="n">
        <f aca="false">'Company Info'!$A$30</f>
        <v>217799</v>
      </c>
      <c r="M28" s="87"/>
    </row>
    <row r="29" customFormat="false" ht="12" hidden="false" customHeight="false" outlineLevel="0" collapsed="false">
      <c r="A29" s="28"/>
      <c r="B29" s="88" t="s">
        <v>239</v>
      </c>
      <c r="C29" s="89" t="n">
        <f aca="false">'Company Info'!$A$41</f>
        <v>3166.339</v>
      </c>
      <c r="D29" s="89" t="n">
        <f aca="false">'Company Info'!$A$42</f>
        <v>3691.578</v>
      </c>
      <c r="E29" s="89" t="n">
        <f aca="false">'Company Info'!$A$43</f>
        <v>4262</v>
      </c>
      <c r="F29" s="89" t="n">
        <f aca="false">'Company Info'!$A$44</f>
        <v>4346</v>
      </c>
      <c r="G29" s="89" t="n">
        <f aca="false">'Company Info'!$A$45</f>
        <v>4850</v>
      </c>
      <c r="H29" s="89" t="n">
        <f aca="false">'Company Info'!$A$46</f>
        <v>5641</v>
      </c>
      <c r="I29" s="89" t="n">
        <f aca="false">'Company Info'!$A$47</f>
        <v>7170</v>
      </c>
      <c r="J29" s="89" t="n">
        <f aca="false">'Company Info'!$A$48</f>
        <v>9083</v>
      </c>
      <c r="K29" s="89" t="n">
        <f aca="false">'Company Info'!$A$49</f>
        <v>10116</v>
      </c>
      <c r="L29" s="89" t="n">
        <f aca="false">'Company Info'!$A$50</f>
        <v>10751</v>
      </c>
      <c r="M29" s="90"/>
    </row>
    <row r="30" customFormat="false" ht="12" hidden="false" customHeight="false" outlineLevel="0" collapsed="false">
      <c r="A30" s="28"/>
      <c r="B30" s="91" t="s">
        <v>240</v>
      </c>
      <c r="C30" s="92" t="n">
        <f aca="false">IF('Company Info'!$A41&lt;=0," - ",'Company Info'!$A41/'Company Info'!$A21)</f>
        <v>0.0570678406123477</v>
      </c>
      <c r="D30" s="92" t="n">
        <f aca="false">IF('Company Info'!$A42&lt;=0," - ",'Company Info'!$A42/'Company Info'!$A22)</f>
        <v>0.0548162647817774</v>
      </c>
      <c r="E30" s="92" t="n">
        <f aca="false">IF('Company Info'!$A43&lt;=0," - ",'Company Info'!$A43/'Company Info'!$A23)</f>
        <v>0.0516643634688583</v>
      </c>
      <c r="F30" s="92" t="n">
        <f aca="false">IF('Company Info'!$A44&lt;=0," - ",'Company Info'!$A44/'Company Info'!$A24)</f>
        <v>0.0464182340564154</v>
      </c>
      <c r="G30" s="92" t="n">
        <f aca="false">IF('Company Info'!$A45&lt;=0," - ",'Company Info'!$A45/'Company Info'!$A25)</f>
        <v>0.0462525868070457</v>
      </c>
      <c r="H30" s="92" t="n">
        <f aca="false">IF('Company Info'!$A46&lt;=0," - ",'Company Info'!$A46/'Company Info'!$A26)</f>
        <v>0.0478221061733838</v>
      </c>
      <c r="I30" s="92" t="n">
        <f aca="false">IF('Company Info'!$A47&lt;=0," - ",'Company Info'!$A47/'Company Info'!$A27)</f>
        <v>0.0520946859060988</v>
      </c>
      <c r="J30" s="92" t="n">
        <f aca="false">IF('Company Info'!$A48&lt;=0," - ",'Company Info'!$A48/'Company Info'!$A28)</f>
        <v>0.0550441480368213</v>
      </c>
      <c r="K30" s="92" t="n">
        <f aca="false">IF('Company Info'!$A49&lt;=0," - ",'Company Info'!$A49/'Company Info'!$A29)</f>
        <v>0.0528722775951372</v>
      </c>
      <c r="L30" s="92" t="n">
        <f aca="false">IF('Company Info'!$A50&lt;=0," - ",'Company Info'!$A50/'Company Info'!$A30)</f>
        <v>0.0493620264555852</v>
      </c>
      <c r="M30" s="87"/>
    </row>
    <row r="31" customFormat="false" ht="12" hidden="false" customHeight="false" outlineLevel="0" collapsed="false">
      <c r="A31" s="28"/>
      <c r="B31" s="88" t="s">
        <v>241</v>
      </c>
      <c r="C31" s="89" t="n">
        <f aca="false">'Company Info'!$A$51</f>
        <v>1994.794</v>
      </c>
      <c r="D31" s="89" t="n">
        <f aca="false">'Company Info'!$A$52</f>
        <v>2333.277</v>
      </c>
      <c r="E31" s="89" t="n">
        <f aca="false">'Company Info'!$A$53</f>
        <v>2681</v>
      </c>
      <c r="F31" s="89" t="n">
        <f aca="false">'Company Info'!$A$54</f>
        <v>2740</v>
      </c>
      <c r="G31" s="89" t="n">
        <f aca="false">'Company Info'!$A$55</f>
        <v>3056</v>
      </c>
      <c r="H31" s="89" t="n">
        <f aca="false">'Company Info'!$A$56</f>
        <v>3526</v>
      </c>
      <c r="I31" s="89" t="n">
        <f aca="false">'Company Info'!$A$57</f>
        <v>4439.16</v>
      </c>
      <c r="J31" s="89" t="n">
        <f aca="false">'Company Info'!$A$58</f>
        <v>5726.72</v>
      </c>
      <c r="K31" s="89" t="n">
        <f aca="false">'Company Info'!$A$59</f>
        <v>6277.6</v>
      </c>
      <c r="L31" s="89" t="n">
        <f aca="false">'Company Info'!$A$60</f>
        <v>6676.69</v>
      </c>
      <c r="M31" s="90"/>
    </row>
    <row r="32" customFormat="false" ht="12" hidden="false" customHeight="false" outlineLevel="0" collapsed="false">
      <c r="A32" s="28"/>
      <c r="B32" s="24" t="s">
        <v>242</v>
      </c>
      <c r="C32" s="93" t="n">
        <f aca="false">'Company Info'!$A$71</f>
        <v>0.435</v>
      </c>
      <c r="D32" s="93" t="n">
        <f aca="false">'Company Info'!$A$72</f>
        <v>0.51</v>
      </c>
      <c r="E32" s="93" t="n">
        <f aca="false">'Company Info'!$A$73</f>
        <v>0.585</v>
      </c>
      <c r="F32" s="93" t="n">
        <f aca="false">'Company Info'!$A$74</f>
        <v>0.595</v>
      </c>
      <c r="G32" s="93" t="n">
        <f aca="false">'Company Info'!$A$75</f>
        <v>0.665</v>
      </c>
      <c r="H32" s="93" t="n">
        <f aca="false">'Company Info'!$A$76</f>
        <v>0.78</v>
      </c>
      <c r="I32" s="93" t="n">
        <f aca="false">'Company Info'!$A$77</f>
        <v>0.99</v>
      </c>
      <c r="J32" s="93" t="n">
        <f aca="false">'Company Info'!$A$78</f>
        <v>1.28</v>
      </c>
      <c r="K32" s="93" t="n">
        <f aca="false">'Company Info'!$A$79</f>
        <v>1.4</v>
      </c>
      <c r="L32" s="93" t="n">
        <f aca="false">'Company Info'!$A$80</f>
        <v>1.49</v>
      </c>
      <c r="M32" s="94"/>
    </row>
    <row r="33" customFormat="false" ht="12" hidden="false" customHeight="false" outlineLevel="0" collapsed="false">
      <c r="A33" s="28"/>
      <c r="B33" s="88" t="s">
        <v>243</v>
      </c>
      <c r="C33" s="89" t="n">
        <f aca="false">'Company Info'!$A$175</f>
        <v>4599.276</v>
      </c>
      <c r="D33" s="89" t="n">
        <f aca="false">'Company Info'!$A$176</f>
        <v>4597.538</v>
      </c>
      <c r="E33" s="89" t="n">
        <f aca="false">'Company Info'!$A$177</f>
        <v>4594</v>
      </c>
      <c r="F33" s="89" t="n">
        <f aca="false">'Company Info'!$A$178</f>
        <v>4586</v>
      </c>
      <c r="G33" s="89" t="n">
        <f aca="false">'Company Info'!$A$179</f>
        <v>4570</v>
      </c>
      <c r="H33" s="89" t="n">
        <f aca="false">'Company Info'!$A$180</f>
        <v>4482</v>
      </c>
      <c r="I33" s="89" t="n">
        <f aca="false">'Company Info'!$A$181</f>
        <v>4448</v>
      </c>
      <c r="J33" s="89" t="n">
        <f aca="false">'Company Info'!$A$182</f>
        <v>4457</v>
      </c>
      <c r="K33" s="89" t="n">
        <f aca="false">'Company Info'!$A$183</f>
        <v>4470</v>
      </c>
      <c r="L33" s="89" t="n">
        <f aca="false">'Company Info'!$A$184</f>
        <v>4453</v>
      </c>
      <c r="M33" s="90"/>
    </row>
    <row r="34" customFormat="false" ht="12" hidden="false" customHeight="false" outlineLevel="0" collapsed="false">
      <c r="A34" s="28"/>
      <c r="B34" s="24" t="s">
        <v>244</v>
      </c>
      <c r="C34" s="93" t="n">
        <f aca="false">'Company Info'!$A$81</f>
        <v>0.052</v>
      </c>
      <c r="D34" s="93" t="n">
        <f aca="false">'Company Info'!$A$82</f>
        <v>0.065</v>
      </c>
      <c r="E34" s="93" t="n">
        <f aca="false">'Company Info'!$A$83</f>
        <v>0.085</v>
      </c>
      <c r="F34" s="93" t="n">
        <f aca="false">'Company Info'!$A$84</f>
        <v>0.1</v>
      </c>
      <c r="G34" s="93" t="n">
        <f aca="false">'Company Info'!$A$85</f>
        <v>0.105</v>
      </c>
      <c r="H34" s="93" t="n">
        <f aca="false">'Company Info'!$A$86</f>
        <v>0.135</v>
      </c>
      <c r="I34" s="93" t="n">
        <f aca="false">'Company Info'!$A$87</f>
        <v>0.155</v>
      </c>
      <c r="J34" s="93" t="n">
        <f aca="false">'Company Info'!$A$88</f>
        <v>0.2</v>
      </c>
      <c r="K34" s="93" t="n">
        <f aca="false">'Company Info'!$A$89</f>
        <v>0.24</v>
      </c>
      <c r="L34" s="93" t="n">
        <f aca="false">'Company Info'!$A$90</f>
        <v>0.28</v>
      </c>
      <c r="M34" s="94"/>
    </row>
    <row r="35" customFormat="false" ht="12" hidden="false" customHeight="false" outlineLevel="0" collapsed="false">
      <c r="A35" s="28"/>
      <c r="B35" s="88" t="s">
        <v>245</v>
      </c>
      <c r="C35" s="95" t="n">
        <f aca="false">'Company Info'!$A$61</f>
        <v>1.905</v>
      </c>
      <c r="D35" s="95" t="n">
        <f aca="false">'Company Info'!$A$62</f>
        <v>2.338</v>
      </c>
      <c r="E35" s="95" t="n">
        <f aca="false">'Company Info'!$A$63</f>
        <v>2.77</v>
      </c>
      <c r="F35" s="95" t="n">
        <f aca="false">'Company Info'!$A$64</f>
        <v>3.217</v>
      </c>
      <c r="G35" s="95" t="n">
        <f aca="false">'Company Info'!$A$65</f>
        <v>3.751</v>
      </c>
      <c r="H35" s="95" t="n">
        <f aca="false">'Company Info'!$A$66</f>
        <v>4.128</v>
      </c>
      <c r="I35" s="95" t="n">
        <f aca="false">'Company Info'!$A$67</f>
        <v>4.747</v>
      </c>
      <c r="J35" s="95" t="n">
        <f aca="false">'Company Info'!$A$68</f>
        <v>5.796</v>
      </c>
      <c r="K35" s="95" t="n">
        <f aca="false">'Company Info'!$A$69</f>
        <v>7.012</v>
      </c>
      <c r="L35" s="95" t="n">
        <f aca="false">'Company Info'!$A$70</f>
        <v>7.883</v>
      </c>
      <c r="M35" s="90"/>
    </row>
    <row r="36" customFormat="false" ht="12" hidden="false" customHeight="false" outlineLevel="0" collapsed="false">
      <c r="A36" s="28"/>
      <c r="B36" s="24" t="s">
        <v>246</v>
      </c>
      <c r="C36" s="96" t="n">
        <f aca="false">IF('Company Info'!$A71&lt;=0," - ",'Company Info'!$A71/'Company Info'!$A61)</f>
        <v>0.228346456692913</v>
      </c>
      <c r="D36" s="96" t="n">
        <f aca="false">IF('Company Info'!$A72&lt;=0," - ",'Company Info'!$A72/'Company Info'!$A62)</f>
        <v>0.218135158254919</v>
      </c>
      <c r="E36" s="96" t="n">
        <f aca="false">IF('Company Info'!$A73&lt;=0," - ",'Company Info'!$A73/'Company Info'!$A63)</f>
        <v>0.211191335740072</v>
      </c>
      <c r="F36" s="96" t="n">
        <f aca="false">IF('Company Info'!$A74&lt;=0," - ",'Company Info'!$A74/'Company Info'!$A64)</f>
        <v>0.184954926950575</v>
      </c>
      <c r="G36" s="96" t="n">
        <f aca="false">IF('Company Info'!$A75&lt;=0," - ",'Company Info'!$A75/'Company Info'!$A65)</f>
        <v>0.177286057051453</v>
      </c>
      <c r="H36" s="96" t="n">
        <f aca="false">IF('Company Info'!$A76&lt;=0," - ",'Company Info'!$A76/'Company Info'!$A66)</f>
        <v>0.188953488372093</v>
      </c>
      <c r="I36" s="96" t="n">
        <f aca="false">IF('Company Info'!$A77&lt;=0," - ",'Company Info'!$A77/'Company Info'!$A67)</f>
        <v>0.208552770170634</v>
      </c>
      <c r="J36" s="96" t="n">
        <f aca="false">IF('Company Info'!$A78&lt;=0," - ",'Company Info'!$A78/'Company Info'!$A68)</f>
        <v>0.220841959972395</v>
      </c>
      <c r="K36" s="96" t="n">
        <f aca="false">IF('Company Info'!$A79&lt;=0," - ",'Company Info'!$A79/'Company Info'!$A69)</f>
        <v>0.199657729606389</v>
      </c>
      <c r="L36" s="96" t="n">
        <f aca="false">IF('Company Info'!$A80&lt;=0," - ",'Company Info'!$A80/'Company Info'!$A70)</f>
        <v>0.189014334644171</v>
      </c>
      <c r="M36" s="87"/>
    </row>
    <row r="37" customFormat="false" ht="12" hidden="false" customHeight="false" outlineLevel="0" collapsed="false">
      <c r="A37" s="28"/>
      <c r="B37" s="88" t="s">
        <v>247</v>
      </c>
      <c r="C37" s="97" t="n">
        <f aca="false">'Company Info'!$A$185</f>
        <v>0.57</v>
      </c>
      <c r="D37" s="97" t="n">
        <f aca="false">'Company Info'!$A$186</f>
        <v>0.686</v>
      </c>
      <c r="E37" s="97" t="n">
        <f aca="false">'Company Info'!$A$187</f>
        <v>0.816</v>
      </c>
      <c r="F37" s="97" t="n">
        <f aca="false">'Company Info'!$A$188</f>
        <v>0.882</v>
      </c>
      <c r="G37" s="97" t="n">
        <f aca="false">'Company Info'!$A$189</f>
        <v>0.989</v>
      </c>
      <c r="H37" s="97" t="n">
        <f aca="false">'Company Info'!$A$190</f>
        <v>1.151</v>
      </c>
      <c r="I37" s="97" t="n">
        <f aca="false">'Company Info'!$A$191</f>
        <v>1.419</v>
      </c>
      <c r="J37" s="97" t="n">
        <f aca="false">'Company Info'!$A$192</f>
        <v>1.733</v>
      </c>
      <c r="K37" s="97" t="n">
        <f aca="false">'Company Info'!$A$193</f>
        <v>1.938</v>
      </c>
      <c r="L37" s="97" t="n">
        <f aca="false">'Company Info'!$A$194</f>
        <v>2.106</v>
      </c>
      <c r="M37" s="90"/>
    </row>
    <row r="38" customFormat="false" ht="12" hidden="false" customHeight="false" outlineLevel="0" collapsed="false">
      <c r="A38" s="28"/>
      <c r="B38" s="24" t="s">
        <v>248</v>
      </c>
      <c r="C38" s="86" t="n">
        <f aca="false">'Company Info'!$A$165</f>
        <v>4844.987</v>
      </c>
      <c r="D38" s="86" t="n">
        <f aca="false">'Company Info'!$A$166</f>
        <v>7960.194</v>
      </c>
      <c r="E38" s="86" t="n">
        <f aca="false">'Company Info'!$A$167</f>
        <v>9709</v>
      </c>
      <c r="F38" s="86" t="n">
        <f aca="false">'Company Info'!$A$168</f>
        <v>10600</v>
      </c>
      <c r="G38" s="86" t="n">
        <f aca="false">'Company Info'!$A$169</f>
        <v>10016</v>
      </c>
      <c r="H38" s="86" t="n">
        <f aca="false">'Company Info'!$A$170</f>
        <v>9674</v>
      </c>
      <c r="I38" s="86" t="n">
        <f aca="false">'Company Info'!$A$171</f>
        <v>9607</v>
      </c>
      <c r="J38" s="86" t="n">
        <f aca="false">'Company Info'!$A$172</f>
        <v>16674</v>
      </c>
      <c r="K38" s="86" t="n">
        <f aca="false">'Company Info'!$A$173</f>
        <v>15655</v>
      </c>
      <c r="L38" s="86" t="n">
        <f aca="false">'Company Info'!$A$174</f>
        <v>18732</v>
      </c>
      <c r="M38" s="87"/>
    </row>
    <row r="39" customFormat="false" ht="12" hidden="false" customHeight="false" outlineLevel="0" collapsed="false">
      <c r="A39" s="28"/>
      <c r="B39" s="88" t="s">
        <v>249</v>
      </c>
      <c r="C39" s="97" t="n">
        <f aca="false">'Company Info'!$A$1</f>
        <v>16.469</v>
      </c>
      <c r="D39" s="97" t="n">
        <f aca="false">'Company Info'!$A$2</f>
        <v>17.062</v>
      </c>
      <c r="E39" s="97" t="n">
        <f aca="false">'Company Info'!$A$3</f>
        <v>14.625</v>
      </c>
      <c r="F39" s="97" t="n">
        <f aca="false">'Company Info'!$A$4</f>
        <v>13.812</v>
      </c>
      <c r="G39" s="97" t="n">
        <f aca="false">'Company Info'!$A$5</f>
        <v>14.125</v>
      </c>
      <c r="H39" s="97" t="n">
        <f aca="false">'Company Info'!$A$6</f>
        <v>20.968</v>
      </c>
      <c r="I39" s="97" t="n">
        <f aca="false">'Company Info'!$A$7</f>
        <v>43.219</v>
      </c>
      <c r="J39" s="97" t="n">
        <f aca="false">'Company Info'!$A$8</f>
        <v>70.25</v>
      </c>
      <c r="K39" s="97" t="n">
        <f aca="false">'Company Info'!$A$9</f>
        <v>64.938</v>
      </c>
      <c r="L39" s="97" t="n">
        <f aca="false">'Company Info'!$A$10</f>
        <v>59.98</v>
      </c>
      <c r="M39" s="98"/>
    </row>
    <row r="40" customFormat="false" ht="12" hidden="false" customHeight="false" outlineLevel="0" collapsed="false">
      <c r="A40" s="28"/>
      <c r="B40" s="24" t="s">
        <v>250</v>
      </c>
      <c r="C40" s="99" t="n">
        <f aca="false">'Company Info'!$A$11</f>
        <v>12.531</v>
      </c>
      <c r="D40" s="99" t="n">
        <f aca="false">'Company Info'!$A$12</f>
        <v>11.5</v>
      </c>
      <c r="E40" s="99" t="n">
        <f aca="false">'Company Info'!$A$13</f>
        <v>10.25</v>
      </c>
      <c r="F40" s="99" t="n">
        <f aca="false">'Company Info'!$A$14</f>
        <v>9.562</v>
      </c>
      <c r="G40" s="99" t="n">
        <f aca="false">'Company Info'!$A$15</f>
        <v>10.062</v>
      </c>
      <c r="H40" s="99" t="n">
        <f aca="false">'Company Info'!$A$16</f>
        <v>11.5</v>
      </c>
      <c r="I40" s="99" t="n">
        <f aca="false">'Company Info'!$A$17</f>
        <v>20.093</v>
      </c>
      <c r="J40" s="99" t="n">
        <f aca="false">'Company Info'!$A$18</f>
        <v>38.875</v>
      </c>
      <c r="K40" s="99" t="n">
        <f aca="false">'Company Info'!$A$19</f>
        <v>41.438</v>
      </c>
      <c r="L40" s="99" t="n">
        <f aca="false">'Company Info'!$A$20</f>
        <v>41.5</v>
      </c>
      <c r="M40" s="94"/>
    </row>
    <row r="41" customFormat="false" ht="12" hidden="false" customHeight="false" outlineLevel="0" collapsed="false">
      <c r="A41" s="28"/>
      <c r="B41" s="100" t="s">
        <v>251</v>
      </c>
      <c r="C41" s="100"/>
      <c r="D41" s="100"/>
      <c r="E41" s="100"/>
      <c r="F41" s="100"/>
      <c r="G41" s="100"/>
      <c r="H41" s="100"/>
      <c r="I41" s="100"/>
      <c r="J41" s="100"/>
      <c r="K41" s="100"/>
      <c r="L41" s="100"/>
      <c r="M41" s="101"/>
    </row>
    <row r="42" customFormat="false" ht="12" hidden="false" customHeight="false" outlineLevel="0" collapsed="false">
      <c r="A42" s="28"/>
      <c r="B42" s="47"/>
      <c r="C42" s="47"/>
      <c r="D42" s="47"/>
      <c r="E42" s="47"/>
      <c r="F42" s="47"/>
      <c r="G42" s="47"/>
      <c r="H42" s="47"/>
      <c r="I42" s="47"/>
      <c r="J42" s="47"/>
      <c r="K42" s="47"/>
      <c r="L42" s="47"/>
      <c r="M42" s="94"/>
    </row>
    <row r="43" customFormat="false" ht="12" hidden="false" customHeight="false" outlineLevel="0" collapsed="false">
      <c r="A43" s="28"/>
      <c r="B43" s="47"/>
      <c r="C43" s="47"/>
      <c r="D43" s="47"/>
      <c r="E43" s="47"/>
      <c r="F43" s="47"/>
      <c r="G43" s="47"/>
      <c r="H43" s="47"/>
      <c r="I43" s="47"/>
      <c r="J43" s="47"/>
      <c r="K43" s="47"/>
      <c r="L43" s="47"/>
      <c r="M43" s="94"/>
    </row>
    <row r="44" customFormat="false" ht="12" hidden="false" customHeight="false" outlineLevel="0" collapsed="false">
      <c r="A44" s="28"/>
      <c r="B44" s="102"/>
      <c r="C44" s="102"/>
      <c r="D44" s="102"/>
      <c r="E44" s="102"/>
      <c r="F44" s="102"/>
      <c r="G44" s="102"/>
      <c r="H44" s="102"/>
      <c r="I44" s="102"/>
      <c r="J44" s="102"/>
      <c r="K44" s="102"/>
      <c r="L44" s="102"/>
      <c r="M44" s="94"/>
    </row>
    <row r="45" s="35" customFormat="true" ht="11.25" hidden="false" customHeight="false" outlineLevel="0" collapsed="false">
      <c r="A45" s="28"/>
      <c r="B45" s="64" t="s">
        <v>252</v>
      </c>
      <c r="C45" s="103" t="s">
        <v>253</v>
      </c>
      <c r="D45" s="103" t="s">
        <v>254</v>
      </c>
      <c r="E45" s="104" t="s">
        <v>255</v>
      </c>
      <c r="F45" s="104" t="s">
        <v>256</v>
      </c>
      <c r="G45" s="103" t="s">
        <v>257</v>
      </c>
      <c r="H45" s="103" t="s">
        <v>258</v>
      </c>
      <c r="I45" s="104" t="s">
        <v>259</v>
      </c>
      <c r="J45" s="104" t="s">
        <v>260</v>
      </c>
      <c r="K45" s="103" t="s">
        <v>261</v>
      </c>
      <c r="L45" s="105"/>
      <c r="M45" s="106"/>
    </row>
    <row r="46" customFormat="false" ht="12" hidden="false" customHeight="false" outlineLevel="0" collapsed="false">
      <c r="A46" s="28"/>
      <c r="B46" s="24" t="s">
        <v>7</v>
      </c>
      <c r="C46" s="72" t="n">
        <f aca="false">IF('Company Info'!$A$21&lt;=0," ",LOGEST('Company Info'!$A$21:'Company Info'!$A30)-1)</f>
        <v>0.159067352617351</v>
      </c>
      <c r="D46" s="72" t="n">
        <f aca="false">IF('Company Info'!$A$22&lt;=0," ",LOGEST('Company Info'!$A$22:'Company Info'!$A30)-1)</f>
        <v>0.154580031593023</v>
      </c>
      <c r="E46" s="72" t="n">
        <f aca="false">IF('Company Info'!$A$23&lt;=0," ",LOGEST('Company Info'!$A$23:'Company Info'!$A30)-1)</f>
        <v>0.151970333662745</v>
      </c>
      <c r="F46" s="72" t="n">
        <f aca="false">IF('Company Info'!$A$24&lt;=0," ",LOGEST('Company Info'!$A$24:'Company Info'!$A30)-1)</f>
        <v>0.156502607870393</v>
      </c>
      <c r="G46" s="72" t="n">
        <f aca="false">IF('Company Info'!$A$25&lt;=0," ",LOGEST('Company Info'!$A$25:'Company Info'!$A30)-1)</f>
        <v>0.163069892779528</v>
      </c>
      <c r="H46" s="72" t="n">
        <f aca="false">IF('Company Info'!$A$26&lt;=0," ",LOGEST('Company Info'!$A$26:'Company Info'!$A30)-1)</f>
        <v>0.168345265998566</v>
      </c>
      <c r="I46" s="72" t="n">
        <f aca="false">IF('Company Info'!$A$27&lt;=0," ",LOGEST('Company Info'!$A$27:'Company Info'!$A30)-1)</f>
        <v>0.164730126837917</v>
      </c>
      <c r="J46" s="72" t="n">
        <f aca="false">IF('Company Info'!$A$28&lt;=0," ",LOGEST('Company Info'!$A$28:'Company Info'!$A30)-1)</f>
        <v>0.148864634351976</v>
      </c>
      <c r="K46" s="72" t="n">
        <f aca="false">IF('Company Info'!$A$29&lt;=0," ",LOGEST('Company Info'!$A$29:'Company Info'!$A30)-1)</f>
        <v>0.138348081054102</v>
      </c>
      <c r="L46" s="107" t="s">
        <v>7</v>
      </c>
      <c r="M46" s="16"/>
    </row>
    <row r="47" customFormat="false" ht="12" hidden="false" customHeight="false" outlineLevel="0" collapsed="false">
      <c r="A47" s="28"/>
      <c r="B47" s="88" t="s">
        <v>262</v>
      </c>
      <c r="C47" s="108" t="n">
        <f aca="false">IF('Company Info'!$A$41&lt;=0," ",IF('Company Info'!$A$50&lt;=0," ",LOGEST('Company Info'!$A$41:'Company Info'!$A$50)-1))</f>
        <v>0.153028106168823</v>
      </c>
      <c r="D47" s="108" t="n">
        <f aca="false">IF('Company Info'!$A$42&lt;=0," ",IF('Company Info'!$A$50&lt;=0," ",LOGEST('Company Info'!$A$42:'Company Info'!$A$50)-1))</f>
        <v>0.156697595987065</v>
      </c>
      <c r="E47" s="108" t="n">
        <f aca="false">IF('Company Info'!$A$43&lt;=0," ",IF('Company Info'!$A$50&lt;=0," ",LOGEST('Company Info'!$A$43:'Company Info'!$A$50)-1))</f>
        <v>0.164926279922298</v>
      </c>
      <c r="F47" s="108" t="n">
        <f aca="false">IF('Company Info'!$A$44&lt;=0," ",IF('Company Info'!$A$50&lt;=0," ",LOGEST('Company Info'!$A$44:'Company Info'!$A$50)-1))</f>
        <v>0.181241626121542</v>
      </c>
      <c r="G47" s="108" t="n">
        <f aca="false">IF('Company Info'!$A$45&lt;=0," ",IF('Company Info'!$A$50&lt;=0," ",LOGEST('Company Info'!$A$45:'Company Info'!$A$50)-1))</f>
        <v>0.185940688765226</v>
      </c>
      <c r="H47" s="108" t="n">
        <f aca="false">IF('Company Info'!$A$46&lt;=0," ",IF('Company Info'!$A$50&lt;=0," ",LOGEST('Company Info'!$A$46:'Company Info'!$A$50)-1))</f>
        <v>0.177517903152526</v>
      </c>
      <c r="I47" s="108" t="n">
        <f aca="false">IF('Company Info'!$A$47&lt;=0," ",IF('Company Info'!$A$50&lt;=0," ",LOGEST('Company Info'!$A$47:'Company Info'!$A$50)-1))</f>
        <v>0.141449921334406</v>
      </c>
      <c r="J47" s="108" t="n">
        <f aca="false">IF('Company Info'!$A$48&lt;=0," ",IF('Company Info'!$A$50&lt;=0," ",LOGEST('Company Info'!$A$48:'Company Info'!$A$50)-1))</f>
        <v>0.0879520975653929</v>
      </c>
      <c r="K47" s="108" t="n">
        <f aca="false">IF('Company Info'!$A$49&lt;=0," ",IF('Company Info'!$A$50&lt;=0," ",LOGEST('Company Info'!$A$49:'Company Info'!$A$50)-1))</f>
        <v>0.0627718465796747</v>
      </c>
      <c r="L47" s="109" t="s">
        <v>262</v>
      </c>
      <c r="M47" s="110"/>
    </row>
    <row r="48" customFormat="false" ht="12" hidden="false" customHeight="false" outlineLevel="0" collapsed="false">
      <c r="A48" s="28"/>
      <c r="B48" s="91" t="s">
        <v>240</v>
      </c>
      <c r="C48" s="72" t="n">
        <f aca="false">IF('Company Info'!$A$41&lt;=0," ",IF('Company Info'!$A$50&lt;=0," ",LOGEST(C$30:$L$30)-1))</f>
        <v>-0.00521043616222161</v>
      </c>
      <c r="D48" s="72" t="n">
        <f aca="false">IF('Company Info'!$A$42&lt;=0," ",IF('Company Info'!$A$50&lt;=0," ",LOGEST(D$30:$L$30)-1))</f>
        <v>0.00183405596502584</v>
      </c>
      <c r="E48" s="72" t="n">
        <f aca="false">IF('Company Info'!$A$43&lt;=0," ",IF('Company Info'!$A$50&lt;=0," ",LOGEST(E$30:$L$30)-1))</f>
        <v>0.0112467707552497</v>
      </c>
      <c r="F48" s="72" t="n">
        <f aca="false">IF('Company Info'!$A$44&lt;=0," ",IF('Company Info'!$A$50&lt;=0," ",LOGEST(F$30:$L$30)-1))</f>
        <v>0.0213912342979523</v>
      </c>
      <c r="G48" s="72" t="n">
        <f aca="false">IF('Company Info'!$A$45&lt;=0," ",IF('Company Info'!$A$50&lt;=0," ",LOGEST(G$30:$L$30)-1))</f>
        <v>0.0196641630289667</v>
      </c>
      <c r="H48" s="72" t="n">
        <f aca="false">IF('Company Info'!$A$46&lt;=0," ",IF('Company Info'!$A$50&lt;=0," ",LOGEST(H$30:$L$30)-1))</f>
        <v>0.00785096445451905</v>
      </c>
      <c r="I48" s="72" t="n">
        <f aca="false">IF('Company Info'!$A$47&lt;=0," ",IF('Company Info'!$A$50&lt;=0," ",LOGEST(I$30:$L$30)-1))</f>
        <v>-0.0199876391681512</v>
      </c>
      <c r="J48" s="72" t="n">
        <f aca="false">IF('Company Info'!$A$48&lt;=0," ",IF('Company Info'!$A$50&lt;=0," ",LOGEST(J$30:$L$30)-1))</f>
        <v>-0.0530197683567307</v>
      </c>
      <c r="K48" s="72" t="n">
        <f aca="false">IF('Company Info'!$A$49&lt;=0," ",IF('Company Info'!$A$50&lt;=0," ",LOGEST(K$30:$L$30)-1))</f>
        <v>-0.0663911467259135</v>
      </c>
      <c r="L48" s="111" t="s">
        <v>240</v>
      </c>
      <c r="M48" s="112"/>
    </row>
    <row r="49" customFormat="false" ht="12" hidden="false" customHeight="false" outlineLevel="0" collapsed="false">
      <c r="A49" s="28"/>
      <c r="B49" s="88" t="s">
        <v>16</v>
      </c>
      <c r="C49" s="108" t="n">
        <f aca="false">IF('Company Info'!$A$51&lt;=0," ",IF('Company Info'!$A$60&lt;=0," ",LOGEST('Company Info'!$A$51:'Company Info'!$A$60)-1))</f>
        <v>0.150874026480237</v>
      </c>
      <c r="D49" s="108" t="n">
        <f aca="false">IF('Company Info'!$A$52&lt;=0," ",IF('Company Info'!$A$60&lt;=0," ",LOGEST('Company Info'!$A$52:'Company Info'!$A$60)-1))</f>
        <v>0.154220559243456</v>
      </c>
      <c r="E49" s="108" t="n">
        <f aca="false">IF('Company Info'!$A$53&lt;=0," ",IF('Company Info'!$A$60&lt;=0," ",LOGEST('Company Info'!$A$53:'Company Info'!$A$60)-1))</f>
        <v>0.162478767476105</v>
      </c>
      <c r="F49" s="108" t="n">
        <f aca="false">IF('Company Info'!$A$54&lt;=0," ",IF('Company Info'!$A$60&lt;=0," ",LOGEST('Company Info'!$A$54:'Company Info'!$A$60)-1))</f>
        <v>0.178413530277332</v>
      </c>
      <c r="G49" s="108" t="n">
        <f aca="false">IF('Company Info'!$A$55&lt;=0," ",IF('Company Info'!$A$60&lt;=0," ",LOGEST('Company Info'!$A$55:'Company Info'!$A$60)-1))</f>
        <v>0.183366810267047</v>
      </c>
      <c r="H49" s="108" t="n">
        <f aca="false">IF('Company Info'!$A$56&lt;=0," ",IF('Company Info'!$A$60&lt;=0," ",LOGEST('Company Info'!$A$56:'Company Info'!$A$60)-1))</f>
        <v>0.17626470284891</v>
      </c>
      <c r="I49" s="108" t="n">
        <f aca="false">IF('Company Info'!$A$57&lt;=0," ",IF('Company Info'!$A$60&lt;=0," ",LOGEST('Company Info'!$A$57:'Company Info'!$A$60)-1))</f>
        <v>0.140688053457777</v>
      </c>
      <c r="J49" s="108" t="n">
        <f aca="false">IF('Company Info'!$A$58&lt;=0," ",IF('Company Info'!$A$60&lt;=0," ",LOGEST('Company Info'!$A$58:'Company Info'!$A$60)-1))</f>
        <v>0.0797609859963215</v>
      </c>
      <c r="K49" s="108" t="n">
        <f aca="false">IF('Company Info'!$A$59&lt;=0," ",IF('Company Info'!$A$60&lt;=0," ",LOGEST('Company Info'!$A$59:'Company Info'!$A$60)-1))</f>
        <v>0.0635736587230784</v>
      </c>
      <c r="L49" s="109" t="s">
        <v>16</v>
      </c>
      <c r="M49" s="110"/>
    </row>
    <row r="50" customFormat="false" ht="12" hidden="false" customHeight="false" outlineLevel="0" collapsed="false">
      <c r="A50" s="28"/>
      <c r="B50" s="91" t="s">
        <v>263</v>
      </c>
      <c r="C50" s="72" t="n">
        <f aca="false">IF('Company Info'!$A$71&lt;=0," ",LOGEST('Company Info'!$A$71:'Company Info'!$A$80)-1)</f>
        <v>0.154823502357414</v>
      </c>
      <c r="D50" s="72" t="n">
        <f aca="false">IF('Company Info'!$A$72&lt;=0," ",LOGEST('Company Info'!$A$72:'Company Info'!$A$80)-1)</f>
        <v>0.158669763769536</v>
      </c>
      <c r="E50" s="72" t="n">
        <f aca="false">IF('Company Info'!$A$73&lt;=0," ",LOGEST('Company Info'!$A$73:'Company Info'!$A$80)-1)</f>
        <v>0.167736688710863</v>
      </c>
      <c r="F50" s="72" t="n">
        <f aca="false">IF('Company Info'!$A$74&lt;=0," ",LOGEST('Company Info'!$A$74:'Company Info'!$A$80)-1)</f>
        <v>0.184378659184003</v>
      </c>
      <c r="G50" s="72" t="n">
        <f aca="false">IF('Company Info'!$A$75&lt;=0," ",LOGEST('Company Info'!$A$75:'Company Info'!$A$80)-1)</f>
        <v>0.188541181196926</v>
      </c>
      <c r="H50" s="72" t="n">
        <f aca="false">IF('Company Info'!$A$76&lt;=0," ",LOGEST('Company Info'!$A$76:'Company Info'!$A$80)-1)</f>
        <v>0.178331851483733</v>
      </c>
      <c r="I50" s="72" t="n">
        <f aca="false">IF('Company Info'!$A$77&lt;=0," ",LOGEST('Company Info'!$A$77:'Company Info'!$A$80)-1)</f>
        <v>0.140662407208944</v>
      </c>
      <c r="J50" s="72" t="n">
        <f aca="false">IF('Company Info'!$A$78&lt;=0," ",LOGEST('Company Info'!$A$78:'Company Info'!$A$80)-1)</f>
        <v>0.0789172813520043</v>
      </c>
      <c r="K50" s="72" t="n">
        <f aca="false">IF('Company Info'!$A$79&lt;=0," ",LOGEST('Company Info'!$A$79:'Company Info'!$A$80)-1)</f>
        <v>0.0642857142857143</v>
      </c>
      <c r="L50" s="111" t="s">
        <v>263</v>
      </c>
      <c r="M50" s="113"/>
      <c r="N50" s="113"/>
    </row>
    <row r="51" customFormat="false" ht="12" hidden="false" customHeight="false" outlineLevel="0" collapsed="false">
      <c r="A51" s="28"/>
      <c r="B51" s="88" t="s">
        <v>264</v>
      </c>
      <c r="C51" s="108" t="n">
        <f aca="false">IF('Company Info'!$A$175&lt;=0," ",LOGEST('Company Info'!$A$175:'Company Info'!$A$184)-1)</f>
        <v>-0.0045369276000321</v>
      </c>
      <c r="D51" s="108" t="n">
        <f aca="false">IF('Company Info'!$A$176&lt;=0," ",LOGEST('Company Info'!$A$176:'Company Info'!$A$184)-1)</f>
        <v>-0.00488773233324691</v>
      </c>
      <c r="E51" s="108" t="n">
        <f aca="false">IF('Company Info'!$A$177&lt;=0," ",LOGEST('Company Info'!$A$177:'Company Info'!$A$184)-1)</f>
        <v>-0.00509456389069285</v>
      </c>
      <c r="F51" s="108" t="n">
        <f aca="false">IF('Company Info'!$A$178&lt;=0," ",LOGEST('Company Info'!$A$178:'Company Info'!$A$184)-1)</f>
        <v>-0.00492119206917108</v>
      </c>
      <c r="G51" s="108" t="n">
        <f aca="false">IF('Company Info'!$A$179&lt;=0," ",LOGEST('Company Info'!$A$179:'Company Info'!$A$184)-1)</f>
        <v>-0.00386956404077976</v>
      </c>
      <c r="H51" s="108" t="n">
        <f aca="false">IF('Company Info'!$A$180&lt;=0," ",LOGEST('Company Info'!$A$180:'Company Info'!$A$184)-1)</f>
        <v>-0.00080456080736091</v>
      </c>
      <c r="I51" s="108" t="n">
        <f aca="false">IF('Company Info'!$A$181&lt;=0," ",LOGEST('Company Info'!$A$181:'Company Info'!$A$184)-1)</f>
        <v>0.000628489700431167</v>
      </c>
      <c r="J51" s="108" t="n">
        <f aca="false">IF('Company Info'!$A$182&lt;=0," ",LOGEST('Company Info'!$A$182:'Company Info'!$A$184)-1)</f>
        <v>-0.000448833056720166</v>
      </c>
      <c r="K51" s="108" t="n">
        <f aca="false">IF('Company Info'!$A$183&lt;=0," ",LOGEST('Company Info'!$A$183:'Company Info'!$A$184)-1)</f>
        <v>-0.00380313199105031</v>
      </c>
      <c r="L51" s="109" t="s">
        <v>264</v>
      </c>
      <c r="M51" s="114"/>
    </row>
    <row r="52" customFormat="false" ht="12" hidden="false" customHeight="false" outlineLevel="0" collapsed="false">
      <c r="A52" s="28"/>
      <c r="B52" s="24" t="s">
        <v>244</v>
      </c>
      <c r="C52" s="72" t="n">
        <f aca="false">IF('Company Info'!$A$81=0,"",LOGEST('Company Info'!$A$81:'Company Info'!$A$90)-1)</f>
        <v>0.200414816667967</v>
      </c>
      <c r="D52" s="72" t="n">
        <f aca="false">IF('Company Info'!$A$82=0,"",LOGEST('Company Info'!$A$82:'Company Info'!$A$90)-1)</f>
        <v>0.195847960785839</v>
      </c>
      <c r="E52" s="72" t="n">
        <f aca="false">IF('Company Info'!$A$83=0,"",LOGEST('Company Info'!$A$83:'Company Info'!$A$90)-1)</f>
        <v>0.192573400969281</v>
      </c>
      <c r="F52" s="72" t="n">
        <f aca="false">IF('Company Info'!$A$84=0,"",LOGEST('Company Info'!$A$84:'Company Info'!$A$90)-1)</f>
        <v>0.201297317721332</v>
      </c>
      <c r="G52" s="72" t="n">
        <f aca="false">IF('Company Info'!$A$85=0,"",LOGEST('Company Info'!$A$85:'Company Info'!$A$90)-1)</f>
        <v>0.217400718324615</v>
      </c>
      <c r="H52" s="72" t="n">
        <f aca="false">IF('Company Info'!$A$86=0,"",LOGEST('Company Info'!$A$86:'Company Info'!$A$90)-1)</f>
        <v>0.208795423022906</v>
      </c>
      <c r="I52" s="72" t="n">
        <f aca="false">IF('Company Info'!$A$87=0,"",LOGEST('Company Info'!$A$87:'Company Info'!$A$90)-1)</f>
        <v>0.216090860495088</v>
      </c>
      <c r="J52" s="72" t="n">
        <f aca="false">IF('Company Info'!$A$88=0,"",LOGEST('Company Info'!$A$88:'Company Info'!$A$90)-1)</f>
        <v>0.183215956619923</v>
      </c>
      <c r="K52" s="72" t="n">
        <f aca="false">IF('Company Info'!$A$89=0,"",LOGEST('Company Info'!$A$89:'Company Info'!$A$90)-1)</f>
        <v>0.166666666666667</v>
      </c>
      <c r="L52" s="107" t="s">
        <v>244</v>
      </c>
      <c r="M52" s="112"/>
    </row>
    <row r="53" customFormat="false" ht="12" hidden="false" customHeight="false" outlineLevel="0" collapsed="false">
      <c r="A53" s="28"/>
      <c r="B53" s="88" t="s">
        <v>245</v>
      </c>
      <c r="C53" s="108" t="n">
        <f aca="false">IF('Company Info'!$A$61=0," ",IF('Company Info'!$A$70=0," ",LOGEST('Company Info'!$A$61:'Company Info'!$A$70)-1))</f>
        <v>0.166596182404589</v>
      </c>
      <c r="D53" s="108" t="n">
        <f aca="false">IF('Company Info'!$A$62=0," ",IF('Company Info'!$A$70=0," ",LOGEST('Company Info'!$A$62:'Company Info'!$A$70)-1))</f>
        <v>0.163014211275614</v>
      </c>
      <c r="E53" s="108" t="n">
        <f aca="false">IF('Company Info'!$A$63=0," ",IF('Company Info'!$A$70=0," ",LOGEST('Company Info'!$A$63:'Company Info'!$A$70)-1))</f>
        <v>0.162692845769211</v>
      </c>
      <c r="F53" s="108" t="n">
        <f aca="false">IF('Company Info'!$A$64=0," ",IF('Company Info'!$A$70=0," ",LOGEST('Company Info'!$A$64:'Company Info'!$A$70)-1))</f>
        <v>0.165131628851202</v>
      </c>
      <c r="G53" s="108" t="n">
        <f aca="false">IF('Company Info'!$A$65=0," ",IF('Company Info'!$A$70=0," ",LOGEST('Company Info'!$A$65:'Company Info'!$A$70)-1))</f>
        <v>0.170248873701355</v>
      </c>
      <c r="H53" s="108" t="n">
        <f aca="false">IF('Company Info'!$A$66=0," ",IF('Company Info'!$A$70=0," ",LOGEST('Company Info'!$A$66:'Company Info'!$A$70)-1))</f>
        <v>0.183402916218612</v>
      </c>
      <c r="I53" s="108" t="n">
        <f aca="false">IF('Company Info'!$A$67=0," ",IF('Company Info'!$A$70=0," ",LOGEST('Company Info'!$A$67:'Company Info'!$A$70)-1))</f>
        <v>0.186733061119934</v>
      </c>
      <c r="J53" s="108" t="n">
        <f aca="false">IF('Company Info'!$A$68=0," ",IF('Company Info'!$A$70=0," ",LOGEST('Company Info'!$A$68:'Company Info'!$A$70)-1))</f>
        <v>0.166222926555528</v>
      </c>
      <c r="K53" s="108" t="n">
        <f aca="false">IF('Company Info'!$A$69=0," ",IF('Company Info'!$A$70=0," ",LOGEST('Company Info'!$A$69:'Company Info'!$A$70)-1))</f>
        <v>0.124215630347975</v>
      </c>
      <c r="L53" s="109" t="s">
        <v>245</v>
      </c>
      <c r="M53" s="110"/>
    </row>
    <row r="54" customFormat="false" ht="12" hidden="false" customHeight="false" outlineLevel="0" collapsed="false">
      <c r="A54" s="28"/>
      <c r="B54" s="91" t="s">
        <v>247</v>
      </c>
      <c r="C54" s="72" t="n">
        <f aca="false">IF('Company Info'!$A$185&lt;=0," ",LOGEST('Company Info'!$A$185:'Company Info'!$A$194)-1)</f>
        <v>0.15920469491116</v>
      </c>
      <c r="D54" s="72" t="n">
        <f aca="false">IF('Company Info'!$A$186&lt;=0," ",LOGEST('Company Info'!$A$186:'Company Info'!$A$194)-1)</f>
        <v>0.157842708662829</v>
      </c>
      <c r="E54" s="72" t="n">
        <f aca="false">IF('Company Info'!$A$187&lt;=0," ",LOGEST('Company Info'!$A$187:'Company Info'!$A$194)-1)</f>
        <v>0.159969671355625</v>
      </c>
      <c r="F54" s="72" t="n">
        <f aca="false">IF('Company Info'!$A$188&lt;=0," ",LOGEST('Company Info'!$A$188:'Company Info'!$A$194)-1)</f>
        <v>0.168730977384871</v>
      </c>
      <c r="G54" s="72" t="n">
        <f aca="false">IF('Company Info'!$A$189&lt;=0," ",LOGEST('Company Info'!$A$189:'Company Info'!$A$194)-1)</f>
        <v>0.171575658090315</v>
      </c>
      <c r="H54" s="72" t="n">
        <f aca="false">IF('Company Info'!$A$190&lt;=0," ",LOGEST('Company Info'!$A$190:'Company Info'!$A$194)-1)</f>
        <v>0.1641628771271</v>
      </c>
      <c r="I54" s="72" t="n">
        <f aca="false">IF('Company Info'!$A$191&lt;=0," ",LOGEST('Company Info'!$A$191:'Company Info'!$A$194)-1)</f>
        <v>0.138408978755776</v>
      </c>
      <c r="J54" s="72" t="n">
        <f aca="false">IF('Company Info'!$A$192&lt;=0," ",LOGEST('Company Info'!$A$192:'Company Info'!$A$194)-1)</f>
        <v>0.102376387078492</v>
      </c>
      <c r="K54" s="72" t="n">
        <f aca="false">IF('Company Info'!$A$193&lt;=0," ",LOGEST('Company Info'!$A$193:'Company Info'!$A$194)-1)</f>
        <v>0.0866873065015479</v>
      </c>
      <c r="L54" s="111" t="s">
        <v>247</v>
      </c>
      <c r="M54" s="113"/>
    </row>
    <row r="55" customFormat="false" ht="12" hidden="false" customHeight="false" outlineLevel="0" collapsed="false">
      <c r="A55" s="28"/>
      <c r="B55" s="88" t="s">
        <v>120</v>
      </c>
      <c r="C55" s="108" t="n">
        <f aca="false">IF(OR('Company Info'!$A$165=0,'Company Info'!$A$174=0),"",LOGEST('Company Info'!$A$165:'Company Info'!$A$174)-1)</f>
        <v>0.123943100855391</v>
      </c>
      <c r="D55" s="108" t="n">
        <f aca="false">IF(OR('Company Info'!$A$166=0,'Company Info'!$A$174=0),"",LOGEST('Company Info'!$A$166:'Company Info'!$A$174)-1)</f>
        <v>0.100037061592104</v>
      </c>
      <c r="E55" s="108" t="n">
        <f aca="false">IF(OR('Company Info'!$A$167=0,'Company Info'!$A$174=0),"",LOGEST('Company Info'!$A$167:'Company Info'!$A$174)-1)</f>
        <v>0.100863802489858</v>
      </c>
      <c r="F55" s="108" t="n">
        <f aca="false">IF(OR('Company Info'!$A$168=0,'Company Info'!$A$174=0),"",LOGEST('Company Info'!$A$168:'Company Info'!$A$174)-1)</f>
        <v>0.118902798122869</v>
      </c>
      <c r="G55" s="108" t="n">
        <f aca="false">IF(OR('Company Info'!$A$169=0,'Company Info'!$A$174=0),"",LOGEST('Company Info'!$A$169:'Company Info'!$A$174)-1)</f>
        <v>0.157713783607884</v>
      </c>
      <c r="H55" s="108" t="n">
        <f aca="false">IF(OR('Company Info'!$A$170=0,'Company Info'!$A$174=0),"",LOGEST('Company Info'!$A$170:'Company Info'!$A$174)-1)</f>
        <v>0.198400940910179</v>
      </c>
      <c r="I55" s="108" t="n">
        <f aca="false">IF(OR('Company Info'!$A$171=0,'Company Info'!$A$174=0),"",LOGEST('Company Info'!$A$171:'Company Info'!$A$174)-1)</f>
        <v>0.214116147005204</v>
      </c>
      <c r="J55" s="108" t="n">
        <f aca="false">IF(OR('Company Info'!$A$172=0,'Company Info'!$A$174=0),"",LOGEST('Company Info'!$A$172:'Company Info'!$A$174)-1)</f>
        <v>0.0599177763841938</v>
      </c>
      <c r="K55" s="108" t="n">
        <f aca="false">IF(OR('Company Info'!$A$173=0,'Company Info'!$A$174=0),"",LOGEST('Company Info'!$A$173:'Company Info'!$A$174)-1)</f>
        <v>0.196550622804216</v>
      </c>
      <c r="L55" s="109" t="s">
        <v>120</v>
      </c>
      <c r="M55" s="110"/>
    </row>
    <row r="56" customFormat="false" ht="12" hidden="false" customHeight="false" outlineLevel="0" collapsed="false">
      <c r="A56" s="28"/>
      <c r="B56" s="65"/>
      <c r="C56" s="65"/>
      <c r="D56" s="115"/>
      <c r="E56" s="116" t="s">
        <v>265</v>
      </c>
      <c r="F56" s="117" t="n">
        <f aca="false">'Company Info'!$A$229</f>
        <v>0.14</v>
      </c>
      <c r="G56" s="115"/>
      <c r="H56" s="118"/>
      <c r="I56" s="119" t="s">
        <v>266</v>
      </c>
      <c r="J56" s="65"/>
      <c r="K56" s="120" t="n">
        <f aca="false">IF(('Company Info'!$A$109)&lt;=0,"n/a",('Company Info'!$A$109))</f>
        <v>3.435</v>
      </c>
      <c r="L56" s="30"/>
      <c r="M56" s="121"/>
    </row>
    <row r="57" customFormat="false" ht="12" hidden="false" customHeight="false" outlineLevel="0" collapsed="false">
      <c r="A57" s="28"/>
      <c r="F57" s="28"/>
      <c r="G57" s="28"/>
      <c r="H57" s="122"/>
      <c r="I57" s="28"/>
      <c r="J57" s="123"/>
      <c r="K57" s="28"/>
      <c r="L57" s="28"/>
      <c r="M57" s="112"/>
    </row>
    <row r="58" customFormat="false" ht="12" hidden="false" customHeight="false" outlineLevel="0" collapsed="false">
      <c r="A58" s="28"/>
      <c r="F58" s="28"/>
      <c r="G58" s="28"/>
      <c r="H58" s="122"/>
      <c r="I58" s="28"/>
      <c r="J58" s="123"/>
      <c r="K58" s="28"/>
      <c r="L58" s="28"/>
      <c r="M58" s="112"/>
    </row>
    <row r="59" customFormat="false" ht="12" hidden="false" customHeight="false" outlineLevel="0" collapsed="false">
      <c r="A59" s="28"/>
      <c r="B59" s="24"/>
      <c r="C59" s="16"/>
      <c r="D59" s="16"/>
      <c r="E59" s="16"/>
      <c r="F59" s="16"/>
      <c r="G59" s="16"/>
      <c r="H59" s="94"/>
      <c r="I59" s="94"/>
      <c r="J59" s="94"/>
      <c r="K59" s="94"/>
      <c r="L59" s="16"/>
      <c r="M59" s="124"/>
      <c r="N59" s="125"/>
    </row>
    <row r="60" s="35" customFormat="true" ht="11.25" hidden="false" customHeight="false" outlineLevel="0" collapsed="false">
      <c r="A60" s="28"/>
      <c r="B60" s="64" t="s">
        <v>267</v>
      </c>
      <c r="C60" s="126" t="s">
        <v>268</v>
      </c>
      <c r="D60" s="126" t="s">
        <v>269</v>
      </c>
      <c r="E60" s="126" t="s">
        <v>270</v>
      </c>
      <c r="F60" s="126" t="s">
        <v>271</v>
      </c>
      <c r="G60" s="126" t="s">
        <v>272</v>
      </c>
      <c r="H60" s="126" t="s">
        <v>273</v>
      </c>
      <c r="I60" s="126" t="s">
        <v>274</v>
      </c>
      <c r="J60" s="126" t="s">
        <v>275</v>
      </c>
      <c r="K60" s="126" t="s">
        <v>276</v>
      </c>
      <c r="L60" s="29"/>
      <c r="M60" s="29"/>
      <c r="N60" s="127"/>
      <c r="O60" s="128"/>
    </row>
    <row r="61" customFormat="false" ht="12" hidden="false" customHeight="false" outlineLevel="0" collapsed="false">
      <c r="A61" s="28"/>
      <c r="B61" s="123" t="n">
        <f aca="false">'Company Info'!$A$94-9</f>
        <v>1992</v>
      </c>
      <c r="C61" s="129" t="n">
        <f aca="false">'Company Info'!$A$1</f>
        <v>16.469</v>
      </c>
      <c r="D61" s="129" t="n">
        <f aca="false">'Company Info'!$A$11</f>
        <v>12.531</v>
      </c>
      <c r="E61" s="129" t="n">
        <f aca="false">'Company Info'!$A$71</f>
        <v>0.435</v>
      </c>
      <c r="F61" s="130" t="n">
        <f aca="false">IF(E61&lt;=0,"n/a",C61/E61)</f>
        <v>37.8597701149425</v>
      </c>
      <c r="G61" s="130" t="n">
        <f aca="false">IF(E61&lt;=0,"n/a",D61/E61)</f>
        <v>28.8068965517241</v>
      </c>
      <c r="H61" s="130" t="n">
        <f aca="false">IF(E61&lt;=0,"n/a",AVERAGE(F61:G61))</f>
        <v>33.3333333333333</v>
      </c>
      <c r="I61" s="131" t="n">
        <f aca="false">'Company Info'!$A$81</f>
        <v>0.052</v>
      </c>
      <c r="J61" s="132" t="n">
        <f aca="false">IF(I61=0,"n/a",I61/E61)</f>
        <v>0.119540229885057</v>
      </c>
      <c r="K61" s="132" t="n">
        <f aca="false">IF(I61=0,"n/a",I61/D61)</f>
        <v>0.00414970872236853</v>
      </c>
      <c r="L61" s="124" t="n">
        <f aca="false">'Company Info'!$A$94-9</f>
        <v>1992</v>
      </c>
      <c r="M61" s="123"/>
      <c r="N61" s="123"/>
      <c r="O61" s="133"/>
    </row>
    <row r="62" customFormat="false" ht="12" hidden="false" customHeight="false" outlineLevel="0" collapsed="false">
      <c r="A62" s="28"/>
      <c r="B62" s="134" t="n">
        <f aca="false">'Company Info'!$A$94-8</f>
        <v>1993</v>
      </c>
      <c r="C62" s="135" t="n">
        <f aca="false">'Company Info'!$A$2</f>
        <v>17.062</v>
      </c>
      <c r="D62" s="135" t="n">
        <f aca="false">'Company Info'!$A$12</f>
        <v>11.5</v>
      </c>
      <c r="E62" s="135" t="n">
        <f aca="false">'Company Info'!$A$72</f>
        <v>0.51</v>
      </c>
      <c r="F62" s="136" t="n">
        <f aca="false">IF(E62&lt;=0,"n/a",C62/E62)</f>
        <v>33.4549019607843</v>
      </c>
      <c r="G62" s="136" t="n">
        <f aca="false">IF(E62&lt;=0,"n/a",D62/E62)</f>
        <v>22.5490196078431</v>
      </c>
      <c r="H62" s="136" t="n">
        <f aca="false">IF(E62&lt;=0,"n/a",AVERAGE(F62:G62))</f>
        <v>28.0019607843137</v>
      </c>
      <c r="I62" s="137" t="n">
        <f aca="false">'Company Info'!$A$82</f>
        <v>0.065</v>
      </c>
      <c r="J62" s="138" t="n">
        <f aca="false">IF(I62=0,"n/a",I62/E62)</f>
        <v>0.127450980392157</v>
      </c>
      <c r="K62" s="138" t="n">
        <f aca="false">IF(I62=0,"n/a",I62/D62)</f>
        <v>0.00565217391304348</v>
      </c>
      <c r="L62" s="139" t="n">
        <f aca="false">'Company Info'!$A$94-8</f>
        <v>1993</v>
      </c>
      <c r="M62" s="134"/>
      <c r="N62" s="123"/>
      <c r="O62" s="133"/>
    </row>
    <row r="63" customFormat="false" ht="12" hidden="false" customHeight="false" outlineLevel="0" collapsed="false">
      <c r="A63" s="28"/>
      <c r="B63" s="123" t="n">
        <f aca="false">'Company Info'!$A$94-7</f>
        <v>1994</v>
      </c>
      <c r="C63" s="129" t="n">
        <f aca="false">'Company Info'!$A$3</f>
        <v>14.625</v>
      </c>
      <c r="D63" s="129" t="n">
        <f aca="false">'Company Info'!$A$13</f>
        <v>10.25</v>
      </c>
      <c r="E63" s="129" t="n">
        <f aca="false">'Company Info'!$A$73</f>
        <v>0.585</v>
      </c>
      <c r="F63" s="130" t="n">
        <f aca="false">IF(E63&lt;=0,"n/a",C63/E63)</f>
        <v>25</v>
      </c>
      <c r="G63" s="130" t="n">
        <f aca="false">IF(E63&lt;=0,"n/a",D63/E63)</f>
        <v>17.5213675213675</v>
      </c>
      <c r="H63" s="130" t="n">
        <f aca="false">IF(E63&lt;=0,"n/a",AVERAGE(F63:G63))</f>
        <v>21.2606837606838</v>
      </c>
      <c r="I63" s="131" t="n">
        <f aca="false">'Company Info'!$A$83</f>
        <v>0.085</v>
      </c>
      <c r="J63" s="132" t="n">
        <f aca="false">IF(I63=0,"n/a",I63/E63)</f>
        <v>0.145299145299145</v>
      </c>
      <c r="K63" s="132" t="n">
        <f aca="false">IF(I63=0,"n/a",I63/D63)</f>
        <v>0.00829268292682927</v>
      </c>
      <c r="L63" s="124" t="n">
        <f aca="false">'Company Info'!$A$94-7</f>
        <v>1994</v>
      </c>
      <c r="M63" s="123"/>
      <c r="N63" s="123"/>
      <c r="O63" s="133"/>
    </row>
    <row r="64" customFormat="false" ht="12" hidden="false" customHeight="false" outlineLevel="0" collapsed="false">
      <c r="A64" s="28"/>
      <c r="B64" s="134" t="n">
        <f aca="false">'Company Info'!$A$94-6</f>
        <v>1995</v>
      </c>
      <c r="C64" s="135" t="n">
        <f aca="false">'Company Info'!$A$4</f>
        <v>13.812</v>
      </c>
      <c r="D64" s="135" t="n">
        <f aca="false">'Company Info'!$A$14</f>
        <v>9.562</v>
      </c>
      <c r="E64" s="135" t="n">
        <f aca="false">'Company Info'!$A$74</f>
        <v>0.595</v>
      </c>
      <c r="F64" s="136" t="n">
        <f aca="false">IF(E64&lt;=0,"n/a",C64/E64)</f>
        <v>23.2134453781513</v>
      </c>
      <c r="G64" s="136" t="n">
        <f aca="false">IF(E64&lt;=0,"n/a",D64/E64)</f>
        <v>16.0705882352941</v>
      </c>
      <c r="H64" s="136" t="n">
        <f aca="false">IF(E64&lt;=0,"n/a",AVERAGE(F64:G64))</f>
        <v>19.6420168067227</v>
      </c>
      <c r="I64" s="137" t="n">
        <f aca="false">'Company Info'!$A$84</f>
        <v>0.1</v>
      </c>
      <c r="J64" s="138" t="n">
        <f aca="false">IF(I64=0,"n/a",I64/E64)</f>
        <v>0.168067226890756</v>
      </c>
      <c r="K64" s="138" t="n">
        <f aca="false">IF(I64=0,"n/a",I64/D64)</f>
        <v>0.0104580631667015</v>
      </c>
      <c r="L64" s="139" t="n">
        <f aca="false">'Company Info'!$A$94-6</f>
        <v>1995</v>
      </c>
      <c r="M64" s="134"/>
      <c r="N64" s="123"/>
      <c r="O64" s="133"/>
    </row>
    <row r="65" customFormat="false" ht="12" hidden="false" customHeight="false" outlineLevel="0" collapsed="false">
      <c r="A65" s="28"/>
      <c r="B65" s="123" t="n">
        <f aca="false">'Company Info'!$A$94-5</f>
        <v>1996</v>
      </c>
      <c r="C65" s="129" t="n">
        <f aca="false">'Company Info'!$A$5</f>
        <v>14.125</v>
      </c>
      <c r="D65" s="129" t="n">
        <f aca="false">'Company Info'!$A$15</f>
        <v>10.062</v>
      </c>
      <c r="E65" s="129" t="n">
        <f aca="false">'Company Info'!$A$75</f>
        <v>0.665</v>
      </c>
      <c r="F65" s="130" t="n">
        <f aca="false">IF(E65&lt;=0,"n/a",C65/E65)</f>
        <v>21.2406015037594</v>
      </c>
      <c r="G65" s="130" t="n">
        <f aca="false">IF(E65&lt;=0,"n/a",D65/E65)</f>
        <v>15.1308270676692</v>
      </c>
      <c r="H65" s="130" t="n">
        <f aca="false">IF(E65&lt;=0,"n/a",AVERAGE(F65:G65))</f>
        <v>18.1857142857143</v>
      </c>
      <c r="I65" s="131" t="n">
        <f aca="false">'Company Info'!$A$85</f>
        <v>0.105</v>
      </c>
      <c r="J65" s="132" t="n">
        <f aca="false">IF(I65=0,"n/a",I65/E65)</f>
        <v>0.157894736842105</v>
      </c>
      <c r="K65" s="132" t="n">
        <f aca="false">IF(I65=0,"n/a",I65/D65)</f>
        <v>0.0104353011329756</v>
      </c>
      <c r="L65" s="124" t="n">
        <f aca="false">'Company Info'!$A$94-5</f>
        <v>1996</v>
      </c>
      <c r="M65" s="123"/>
      <c r="N65" s="123"/>
      <c r="O65" s="133"/>
    </row>
    <row r="66" customFormat="false" ht="12" hidden="false" customHeight="false" outlineLevel="0" collapsed="false">
      <c r="A66" s="28"/>
      <c r="B66" s="134" t="n">
        <f aca="false">'Company Info'!$A$94-4</f>
        <v>1997</v>
      </c>
      <c r="C66" s="135" t="n">
        <f aca="false">'Company Info'!$A$6</f>
        <v>20.968</v>
      </c>
      <c r="D66" s="135" t="n">
        <f aca="false">'Company Info'!$A$16</f>
        <v>11.5</v>
      </c>
      <c r="E66" s="135" t="n">
        <f aca="false">'Company Info'!$A$76</f>
        <v>0.78</v>
      </c>
      <c r="F66" s="136" t="n">
        <f aca="false">IF(E66&lt;=0,"n/a",C66/E66)</f>
        <v>26.8820512820513</v>
      </c>
      <c r="G66" s="136" t="n">
        <f aca="false">IF(E66&lt;=0,"n/a",D66/E66)</f>
        <v>14.7435897435897</v>
      </c>
      <c r="H66" s="136" t="n">
        <f aca="false">IF(E66&lt;=0,"n/a",AVERAGE(F66:G66))</f>
        <v>20.8128205128205</v>
      </c>
      <c r="I66" s="137" t="n">
        <f aca="false">'Company Info'!$A$86</f>
        <v>0.135</v>
      </c>
      <c r="J66" s="138" t="n">
        <f aca="false">IF(I66=0,"n/a",I66/E66)</f>
        <v>0.173076923076923</v>
      </c>
      <c r="K66" s="138" t="n">
        <f aca="false">IF(I66=0,"n/a",I66/D66)</f>
        <v>0.0117391304347826</v>
      </c>
      <c r="L66" s="139" t="n">
        <f aca="false">'Company Info'!$A$94-4</f>
        <v>1997</v>
      </c>
      <c r="M66" s="134"/>
      <c r="O66" s="15"/>
    </row>
    <row r="67" customFormat="false" ht="12" hidden="false" customHeight="false" outlineLevel="0" collapsed="false">
      <c r="A67" s="28"/>
      <c r="B67" s="123" t="n">
        <f aca="false">'Company Info'!$A$94-3</f>
        <v>1998</v>
      </c>
      <c r="C67" s="129" t="n">
        <f aca="false">'Company Info'!$A$7</f>
        <v>43.219</v>
      </c>
      <c r="D67" s="129" t="n">
        <f aca="false">'Company Info'!$A$17</f>
        <v>20.093</v>
      </c>
      <c r="E67" s="129" t="n">
        <f aca="false">'Company Info'!$A$77</f>
        <v>0.99</v>
      </c>
      <c r="F67" s="130" t="n">
        <f aca="false">IF(E67&lt;=0,"n/a",C67/E67)</f>
        <v>43.6555555555556</v>
      </c>
      <c r="G67" s="130" t="n">
        <f aca="false">IF(E67&lt;=0,"n/a",D67/E67)</f>
        <v>20.2959595959596</v>
      </c>
      <c r="H67" s="130" t="n">
        <f aca="false">IF(E67&lt;=0,"n/a",AVERAGE(F67:G67))</f>
        <v>31.9757575757576</v>
      </c>
      <c r="I67" s="131" t="n">
        <f aca="false">'Company Info'!$A$87</f>
        <v>0.155</v>
      </c>
      <c r="J67" s="132" t="n">
        <f aca="false">IF(I67=0,"n/a",I67/E67)</f>
        <v>0.156565656565657</v>
      </c>
      <c r="K67" s="132" t="n">
        <f aca="false">IF(I67=0,"n/a",I67/D67)</f>
        <v>0.00771412929876076</v>
      </c>
      <c r="L67" s="124" t="n">
        <f aca="false">'Company Info'!$A$94-3</f>
        <v>1998</v>
      </c>
      <c r="M67" s="123"/>
      <c r="O67" s="15"/>
    </row>
    <row r="68" customFormat="false" ht="12" hidden="false" customHeight="false" outlineLevel="0" collapsed="false">
      <c r="A68" s="28"/>
      <c r="B68" s="134" t="n">
        <f aca="false">'Company Info'!$A$94-2</f>
        <v>1999</v>
      </c>
      <c r="C68" s="135" t="n">
        <f aca="false">'Company Info'!$A$8</f>
        <v>70.25</v>
      </c>
      <c r="D68" s="135" t="n">
        <f aca="false">'Company Info'!$A$18</f>
        <v>38.875</v>
      </c>
      <c r="E68" s="135" t="n">
        <f aca="false">'Company Info'!$A$78</f>
        <v>1.28</v>
      </c>
      <c r="F68" s="136" t="n">
        <f aca="false">IF(E68&lt;=0,"n/a",C68/E68)</f>
        <v>54.8828125</v>
      </c>
      <c r="G68" s="136" t="n">
        <f aca="false">IF(E68&lt;=0,"n/a",D68/E68)</f>
        <v>30.37109375</v>
      </c>
      <c r="H68" s="136" t="n">
        <f aca="false">IF(E68&lt;=0,"n/a",AVERAGE(F68:G68))</f>
        <v>42.626953125</v>
      </c>
      <c r="I68" s="137" t="n">
        <f aca="false">'Company Info'!$A$88</f>
        <v>0.2</v>
      </c>
      <c r="J68" s="138" t="n">
        <f aca="false">IF(I68=0,"n/a",I68/E68)</f>
        <v>0.15625</v>
      </c>
      <c r="K68" s="138" t="n">
        <f aca="false">IF(I68=0,"n/a",I68/D68)</f>
        <v>0.00514469453376206</v>
      </c>
      <c r="L68" s="139" t="n">
        <f aca="false">'Company Info'!$A$94-2</f>
        <v>1999</v>
      </c>
      <c r="M68" s="134"/>
      <c r="O68" s="15"/>
    </row>
    <row r="69" customFormat="false" ht="12" hidden="false" customHeight="false" outlineLevel="0" collapsed="false">
      <c r="A69" s="28"/>
      <c r="B69" s="123" t="n">
        <f aca="false">'Company Info'!$A$94-1</f>
        <v>2000</v>
      </c>
      <c r="C69" s="129" t="n">
        <f aca="false">'Company Info'!$A$9</f>
        <v>64.938</v>
      </c>
      <c r="D69" s="129" t="n">
        <f aca="false">'Company Info'!$A$19</f>
        <v>41.438</v>
      </c>
      <c r="E69" s="129" t="n">
        <f aca="false">'Company Info'!$A$79</f>
        <v>1.4</v>
      </c>
      <c r="F69" s="130" t="n">
        <f aca="false">IF(E69&lt;=0,"n/a",C69/E69)</f>
        <v>46.3842857142857</v>
      </c>
      <c r="G69" s="130" t="n">
        <f aca="false">IF(E69&lt;=0,"n/a",D69/E69)</f>
        <v>29.5985714285714</v>
      </c>
      <c r="H69" s="130" t="n">
        <f aca="false">IF(E69&lt;=0,"n/a",AVERAGE(F69:G69))</f>
        <v>37.9914285714286</v>
      </c>
      <c r="I69" s="131" t="n">
        <f aca="false">'Company Info'!$A$89</f>
        <v>0.24</v>
      </c>
      <c r="J69" s="132" t="n">
        <f aca="false">IF(I69=0,"n/a",I69/E69)</f>
        <v>0.171428571428571</v>
      </c>
      <c r="K69" s="132" t="n">
        <f aca="false">IF(I69=0,"n/a",I69/D69)</f>
        <v>0.00579178531782422</v>
      </c>
      <c r="L69" s="124" t="n">
        <f aca="false">'Company Info'!$A$94-1</f>
        <v>2000</v>
      </c>
      <c r="M69" s="123"/>
      <c r="O69" s="15"/>
    </row>
    <row r="70" customFormat="false" ht="12" hidden="false" customHeight="false" outlineLevel="0" collapsed="false">
      <c r="A70" s="28"/>
      <c r="B70" s="134" t="n">
        <f aca="false">'Company Info'!$A$94</f>
        <v>2001</v>
      </c>
      <c r="C70" s="135" t="n">
        <f aca="false">'Company Info'!$A$10</f>
        <v>59.98</v>
      </c>
      <c r="D70" s="135" t="n">
        <f aca="false">'Company Info'!$A$20</f>
        <v>41.5</v>
      </c>
      <c r="E70" s="135" t="n">
        <f aca="false">'Company Info'!$A$80</f>
        <v>1.49</v>
      </c>
      <c r="F70" s="136" t="n">
        <f aca="false">IF(E70&lt;=0,"n/a",C70/E70)</f>
        <v>40.255033557047</v>
      </c>
      <c r="G70" s="136" t="n">
        <f aca="false">IF(E70&lt;=0,"n/a",D70/E70)</f>
        <v>27.8523489932886</v>
      </c>
      <c r="H70" s="136" t="n">
        <f aca="false">IF(E70&lt;=0,"n/a",AVERAGE(F70:G70))</f>
        <v>34.0536912751678</v>
      </c>
      <c r="I70" s="137" t="n">
        <f aca="false">'Company Info'!$A$90</f>
        <v>0.28</v>
      </c>
      <c r="J70" s="138" t="n">
        <f aca="false">IF(I70=0,"n/a",I70/E70)</f>
        <v>0.187919463087248</v>
      </c>
      <c r="K70" s="138" t="n">
        <f aca="false">IF(I70=0,"n/a",I70/D70)</f>
        <v>0.00674698795180723</v>
      </c>
      <c r="L70" s="139" t="n">
        <f aca="false">'Company Info'!$A$94</f>
        <v>2001</v>
      </c>
      <c r="M70" s="134"/>
      <c r="O70" s="15"/>
    </row>
    <row r="71" customFormat="false" ht="12" hidden="false" customHeight="false" outlineLevel="0" collapsed="false">
      <c r="A71" s="28"/>
      <c r="B71" s="140"/>
      <c r="C71" s="140" t="s">
        <v>277</v>
      </c>
      <c r="D71" s="141" t="n">
        <f aca="false">AVERAGE(D61:D70)</f>
        <v>20.7311</v>
      </c>
      <c r="E71" s="142"/>
      <c r="F71" s="143" t="n">
        <f aca="false">AVERAGE(F61:F70)</f>
        <v>35.2828457566577</v>
      </c>
      <c r="G71" s="143" t="n">
        <f aca="false">AVERAGE(G61:G70)</f>
        <v>22.2940262495307</v>
      </c>
      <c r="H71" s="143" t="n">
        <f aca="false">AVERAGE(H61:H70)</f>
        <v>28.7884360030942</v>
      </c>
      <c r="I71" s="142"/>
      <c r="J71" s="144" t="n">
        <f aca="false">IF('Company Info'!$A$90=0,"n/a",AVERAGE(J61:J70))</f>
        <v>0.156349293346762</v>
      </c>
      <c r="K71" s="145"/>
      <c r="L71" s="65"/>
      <c r="M71" s="65"/>
      <c r="O71" s="15"/>
    </row>
    <row r="72" customFormat="false" ht="12" hidden="false" customHeight="false" outlineLevel="0" collapsed="false">
      <c r="A72" s="28"/>
      <c r="B72" s="146"/>
      <c r="C72" s="146" t="s">
        <v>278</v>
      </c>
      <c r="D72" s="147" t="n">
        <f aca="false">AVERAGE(D66:D70)</f>
        <v>30.6812</v>
      </c>
      <c r="E72" s="148"/>
      <c r="F72" s="149" t="n">
        <f aca="false">AVERAGE(F66:F70)</f>
        <v>42.4119477217879</v>
      </c>
      <c r="G72" s="149" t="n">
        <f aca="false">AVERAGE(G66:G70)</f>
        <v>24.5723127022819</v>
      </c>
      <c r="H72" s="149" t="n">
        <f aca="false">AVERAGE(H66:H70)</f>
        <v>33.4921302120349</v>
      </c>
      <c r="I72" s="148"/>
      <c r="J72" s="150" t="n">
        <f aca="false">IF('Company Info'!$A$90=0,"n/a",AVERAGE(J66:J70))</f>
        <v>0.16904812283168</v>
      </c>
      <c r="K72" s="145"/>
      <c r="L72" s="65"/>
      <c r="M72" s="65"/>
      <c r="O72" s="15"/>
    </row>
    <row r="73" customFormat="false" ht="12" hidden="false" customHeight="false" outlineLevel="0" collapsed="false">
      <c r="A73" s="28"/>
      <c r="B73" s="140"/>
      <c r="C73" s="140" t="s">
        <v>279</v>
      </c>
      <c r="D73" s="141" t="n">
        <f aca="false">(D66+2*D67+3*D68+4*D69+5*D70)/15</f>
        <v>36.1042</v>
      </c>
      <c r="E73" s="142"/>
      <c r="F73" s="143" t="n">
        <f aca="false">(F66+2*F67+3*F68+4*F69+5*F70)/15</f>
        <v>44.376927369036</v>
      </c>
      <c r="G73" s="143" t="n">
        <f aca="false">(G66+2*G67+3*G68+4*G69+5*G70)/15</f>
        <v>26.9403213910825</v>
      </c>
      <c r="H73" s="143" t="n">
        <f aca="false">(H66+2*H67+3*H68+4*H69+5*H70)/15</f>
        <v>35.6586243800593</v>
      </c>
      <c r="I73" s="142"/>
      <c r="J73" s="144" t="n">
        <f aca="false">IF('Company Info'!$A$90=0,"n/a",((J66+2*J67+3*J68+4*J69+5*J70)/15))</f>
        <v>0.172017989157251</v>
      </c>
      <c r="K73" s="100" t="s">
        <v>280</v>
      </c>
      <c r="L73" s="65"/>
      <c r="M73" s="65"/>
      <c r="O73" s="15"/>
    </row>
    <row r="74" customFormat="false" ht="12" hidden="false" customHeight="false" outlineLevel="0" collapsed="false">
      <c r="A74" s="28"/>
      <c r="B74" s="140"/>
      <c r="C74" s="140" t="s">
        <v>281</v>
      </c>
      <c r="D74" s="141" t="n">
        <f aca="false">(5*D66+4*D67+3*D68+2*D69+D70)/15</f>
        <v>25.2582</v>
      </c>
      <c r="E74" s="142"/>
      <c r="F74" s="143" t="n">
        <f aca="false">(5*F66+4*F67+3*F68+2*F69+F70)/15</f>
        <v>40.4469680745398</v>
      </c>
      <c r="G74" s="143" t="n">
        <f aca="false">(5*G66+4*G67+3*G68+2*G69+G70)/15</f>
        <v>22.2043040134812</v>
      </c>
      <c r="H74" s="143" t="n">
        <f aca="false">(5*H66+4*H67+3*H68+2*H69+H70)/15</f>
        <v>31.3256360440105</v>
      </c>
      <c r="I74" s="142"/>
      <c r="J74" s="144" t="n">
        <f aca="false">IF('Company Info'!$A$90=0,"n/a",((5*J66+4*J67+3*J68+2*J69+J70)/15))</f>
        <v>0.166078256506109</v>
      </c>
      <c r="K74" s="100" t="s">
        <v>282</v>
      </c>
      <c r="L74" s="58"/>
      <c r="M74" s="65"/>
      <c r="O74" s="15"/>
    </row>
    <row r="75" customFormat="false" ht="12" hidden="false" customHeight="false" outlineLevel="0" collapsed="false">
      <c r="A75" s="28"/>
      <c r="C75" s="28"/>
      <c r="D75" s="151"/>
      <c r="E75" s="152"/>
      <c r="G75" s="151"/>
      <c r="H75" s="55"/>
      <c r="N75" s="15"/>
    </row>
    <row r="76" customFormat="false" ht="12" hidden="false" customHeight="false" outlineLevel="0" collapsed="false">
      <c r="A76" s="28"/>
      <c r="C76" s="28"/>
      <c r="D76" s="151"/>
      <c r="E76" s="152"/>
      <c r="G76" s="151"/>
      <c r="H76" s="55"/>
      <c r="N76" s="15"/>
    </row>
    <row r="77" customFormat="false" ht="12" hidden="false" customHeight="false" outlineLevel="0" collapsed="false">
      <c r="A77" s="28"/>
      <c r="C77" s="28"/>
      <c r="D77" s="151"/>
      <c r="E77" s="152"/>
      <c r="G77" s="151"/>
      <c r="H77" s="55"/>
      <c r="N77" s="15"/>
    </row>
    <row r="78" s="35" customFormat="true" ht="11.25" hidden="false" customHeight="false" outlineLevel="0" collapsed="false">
      <c r="A78" s="28"/>
      <c r="B78" s="64" t="s">
        <v>283</v>
      </c>
      <c r="C78" s="104" t="s">
        <v>270</v>
      </c>
      <c r="D78" s="104" t="s">
        <v>284</v>
      </c>
      <c r="E78" s="104" t="s">
        <v>7</v>
      </c>
      <c r="F78" s="104" t="s">
        <v>285</v>
      </c>
      <c r="G78" s="104" t="s">
        <v>286</v>
      </c>
      <c r="H78" s="104" t="s">
        <v>287</v>
      </c>
      <c r="I78" s="104" t="s">
        <v>10</v>
      </c>
      <c r="J78" s="104" t="s">
        <v>288</v>
      </c>
      <c r="K78" s="31"/>
      <c r="L78" s="31"/>
      <c r="M78" s="31"/>
    </row>
    <row r="79" customFormat="false" ht="12" hidden="false" customHeight="false" outlineLevel="0" collapsed="false">
      <c r="A79" s="28"/>
      <c r="B79" s="153" t="n">
        <f aca="false">DATE(YEAR(B80),MONTH(B80)-2,1)-1</f>
        <v>35915</v>
      </c>
      <c r="C79" s="154" t="n">
        <f aca="false">'Company Info'!$A414</f>
        <v>0.185</v>
      </c>
      <c r="D79" s="154"/>
      <c r="E79" s="155" t="n">
        <f aca="false">'Company Info'!$A402</f>
        <v>29819</v>
      </c>
      <c r="F79" s="156" t="s">
        <v>289</v>
      </c>
      <c r="G79" s="157" t="n">
        <f aca="false">'Company Info'!$A426</f>
        <v>1364</v>
      </c>
      <c r="H79" s="158" t="n">
        <f aca="false">G79*(1-I79)</f>
        <v>834.34516</v>
      </c>
      <c r="I79" s="159" t="n">
        <f aca="false">'Company Info'!A458/100</f>
        <v>0.38831</v>
      </c>
      <c r="J79" s="154" t="n">
        <f aca="false">'Company Info'!$A438</f>
        <v>4471.422</v>
      </c>
      <c r="K79" s="114"/>
      <c r="L79" s="153" t="n">
        <f aca="false">B79</f>
        <v>35915</v>
      </c>
      <c r="M79" s="114"/>
      <c r="N79" s="160"/>
    </row>
    <row r="80" customFormat="false" ht="12" hidden="false" customHeight="false" outlineLevel="0" collapsed="false">
      <c r="A80" s="28"/>
      <c r="B80" s="161" t="n">
        <f aca="false">DATE(YEAR(B81),MONTH(B81)-2,1)-1</f>
        <v>36007</v>
      </c>
      <c r="C80" s="162" t="n">
        <f aca="false">'Company Info'!$A415</f>
        <v>0.23</v>
      </c>
      <c r="D80" s="163"/>
      <c r="E80" s="164" t="n">
        <f aca="false">'Company Info'!$A403</f>
        <v>33521</v>
      </c>
      <c r="F80" s="165" t="s">
        <v>289</v>
      </c>
      <c r="G80" s="166" t="n">
        <f aca="false">'Company Info'!$A427</f>
        <v>1696</v>
      </c>
      <c r="H80" s="167" t="n">
        <f aca="false">G80*(1-I80)</f>
        <v>1036.37472</v>
      </c>
      <c r="I80" s="122" t="n">
        <f aca="false">'Company Info'!A459/100</f>
        <v>0.38893</v>
      </c>
      <c r="J80" s="163" t="n">
        <f aca="false">'Company Info'!$A439</f>
        <v>4505.702</v>
      </c>
      <c r="K80" s="16"/>
      <c r="L80" s="161" t="n">
        <f aca="false">B80</f>
        <v>36007</v>
      </c>
      <c r="M80" s="113"/>
    </row>
    <row r="81" customFormat="false" ht="12" hidden="false" customHeight="false" outlineLevel="0" collapsed="false">
      <c r="A81" s="28"/>
      <c r="B81" s="153" t="n">
        <f aca="false">DATE(YEAR(B82),MONTH(B82)-2,1)-1</f>
        <v>36099</v>
      </c>
      <c r="C81" s="168" t="n">
        <f aca="false">'Company Info'!$A416</f>
        <v>0.225</v>
      </c>
      <c r="D81" s="154"/>
      <c r="E81" s="169" t="n">
        <f aca="false">'Company Info'!$A404</f>
        <v>33509</v>
      </c>
      <c r="F81" s="170" t="s">
        <v>289</v>
      </c>
      <c r="G81" s="157" t="n">
        <f aca="false">'Company Info'!$A428</f>
        <v>1651</v>
      </c>
      <c r="H81" s="158" t="n">
        <f aca="false">G81*(1-I81)</f>
        <v>1011.15495</v>
      </c>
      <c r="I81" s="159" t="n">
        <f aca="false">'Company Info'!A460/100</f>
        <v>0.38755</v>
      </c>
      <c r="J81" s="154" t="n">
        <f aca="false">'Company Info'!$A440</f>
        <v>4446.908</v>
      </c>
      <c r="K81" s="114"/>
      <c r="L81" s="153" t="n">
        <f aca="false">B81</f>
        <v>36099</v>
      </c>
      <c r="M81" s="114"/>
    </row>
    <row r="82" customFormat="false" ht="12" hidden="false" customHeight="false" outlineLevel="0" collapsed="false">
      <c r="A82" s="28"/>
      <c r="B82" s="161" t="n">
        <f aca="false">DATE(YEAR(B83),MONTH(B83)-2,1)-1</f>
        <v>36191</v>
      </c>
      <c r="C82" s="162" t="n">
        <f aca="false">'Company Info'!$A417</f>
        <v>0.35</v>
      </c>
      <c r="D82" s="163" t="n">
        <f aca="false">SUM(C79:C82)</f>
        <v>0.99</v>
      </c>
      <c r="E82" s="164" t="n">
        <f aca="false">'Company Info'!$A405</f>
        <v>40785</v>
      </c>
      <c r="F82" s="165" t="s">
        <v>289</v>
      </c>
      <c r="G82" s="166" t="n">
        <f aca="false">'Company Info'!$A429</f>
        <v>2612</v>
      </c>
      <c r="H82" s="167" t="n">
        <f aca="false">G82*(1-I82)</f>
        <v>1569.39408</v>
      </c>
      <c r="I82" s="122" t="n">
        <f aca="false">'Company Info'!A461/100</f>
        <v>0.39916</v>
      </c>
      <c r="J82" s="163" t="n">
        <f aca="false">'Company Info'!$A441</f>
        <v>4448</v>
      </c>
      <c r="K82" s="16"/>
      <c r="L82" s="161" t="n">
        <f aca="false">B82</f>
        <v>36191</v>
      </c>
      <c r="M82" s="113"/>
    </row>
    <row r="83" customFormat="false" ht="12" hidden="false" customHeight="false" outlineLevel="0" collapsed="false">
      <c r="A83" s="28"/>
      <c r="B83" s="153" t="n">
        <f aca="false">DATE(YEAR(B84),MONTH(B84)-2,1)-1</f>
        <v>36280</v>
      </c>
      <c r="C83" s="154" t="n">
        <f aca="false">'Company Info'!$A418</f>
        <v>0.25</v>
      </c>
      <c r="D83" s="154" t="n">
        <f aca="false">SUM(C80:C83)</f>
        <v>1.055</v>
      </c>
      <c r="E83" s="155" t="n">
        <f aca="false">'Company Info'!$A406</f>
        <v>34717</v>
      </c>
      <c r="F83" s="156" t="s">
        <v>289</v>
      </c>
      <c r="G83" s="157" t="n">
        <f aca="false">'Company Info'!$A430</f>
        <v>1809</v>
      </c>
      <c r="H83" s="158" t="n">
        <f aca="false">G83*(1-I83)</f>
        <v>1117.99818</v>
      </c>
      <c r="I83" s="159" t="n">
        <f aca="false">'Company Info'!A462/100</f>
        <v>0.38198</v>
      </c>
      <c r="J83" s="154" t="n">
        <f aca="false">'Company Info'!$A442</f>
        <v>4450.134</v>
      </c>
      <c r="K83" s="114"/>
      <c r="L83" s="153" t="n">
        <f aca="false">B83</f>
        <v>36280</v>
      </c>
      <c r="M83" s="114"/>
    </row>
    <row r="84" customFormat="false" ht="12" hidden="false" customHeight="false" outlineLevel="0" collapsed="false">
      <c r="A84" s="28"/>
      <c r="B84" s="171" t="n">
        <f aca="false">DATE(YEAR(B85),MONTH(B85)-2,1)-1</f>
        <v>36372</v>
      </c>
      <c r="C84" s="163" t="n">
        <f aca="false">'Company Info'!$A419</f>
        <v>0.31</v>
      </c>
      <c r="D84" s="163" t="n">
        <f aca="false">SUM(C81:C84)</f>
        <v>1.135</v>
      </c>
      <c r="E84" s="172" t="n">
        <f aca="false">'Company Info'!$A407</f>
        <v>38470</v>
      </c>
      <c r="F84" s="173" t="s">
        <v>289</v>
      </c>
      <c r="G84" s="166" t="n">
        <f aca="false">'Company Info'!$A431</f>
        <v>2026</v>
      </c>
      <c r="H84" s="167" t="n">
        <f aca="false">G84*(1-I84)</f>
        <v>1386.63492</v>
      </c>
      <c r="I84" s="122" t="n">
        <f aca="false">'Company Info'!A463/100</f>
        <v>0.31558</v>
      </c>
      <c r="J84" s="163" t="n">
        <f aca="false">'Company Info'!$A443</f>
        <v>4448.731</v>
      </c>
      <c r="K84" s="16"/>
      <c r="L84" s="171" t="n">
        <f aca="false">B84</f>
        <v>36372</v>
      </c>
      <c r="M84" s="113"/>
    </row>
    <row r="85" customFormat="false" ht="12" hidden="false" customHeight="false" outlineLevel="0" collapsed="false">
      <c r="A85" s="28"/>
      <c r="B85" s="153" t="n">
        <f aca="false">DATE(YEAR(B86),MONTH(B86)-2,1)-1</f>
        <v>36464</v>
      </c>
      <c r="C85" s="154" t="n">
        <f aca="false">'Company Info'!$A420</f>
        <v>0.29</v>
      </c>
      <c r="D85" s="154" t="n">
        <f aca="false">SUM(C82:C85)</f>
        <v>1.2</v>
      </c>
      <c r="E85" s="155" t="n">
        <f aca="false">'Company Info'!$A408</f>
        <v>40432</v>
      </c>
      <c r="F85" s="156" t="s">
        <v>289</v>
      </c>
      <c r="G85" s="157" t="n">
        <f aca="false">'Company Info'!$A432</f>
        <v>2069</v>
      </c>
      <c r="H85" s="158" t="n">
        <f aca="false">G85*(1-I85)</f>
        <v>1297.75956</v>
      </c>
      <c r="I85" s="159" t="n">
        <f aca="false">'Company Info'!A464/100</f>
        <v>0.37276</v>
      </c>
      <c r="J85" s="154" t="n">
        <f aca="false">'Company Info'!$A444</f>
        <v>4453.743</v>
      </c>
      <c r="K85" s="114"/>
      <c r="L85" s="153" t="n">
        <f aca="false">B85</f>
        <v>36464</v>
      </c>
      <c r="M85" s="114"/>
    </row>
    <row r="86" customFormat="false" ht="12" hidden="false" customHeight="false" outlineLevel="0" collapsed="false">
      <c r="A86" s="28"/>
      <c r="B86" s="161" t="n">
        <f aca="false">DATE(YEAR(B87),MONTH(B87)-2,1)-1</f>
        <v>36556</v>
      </c>
      <c r="C86" s="163" t="n">
        <f aca="false">'Company Info'!$A421</f>
        <v>0.43</v>
      </c>
      <c r="D86" s="163" t="n">
        <f aca="false">SUM(C83:C86)</f>
        <v>1.28</v>
      </c>
      <c r="E86" s="172" t="n">
        <f aca="false">'Company Info'!$A409</f>
        <v>51394</v>
      </c>
      <c r="F86" s="173" t="s">
        <v>289</v>
      </c>
      <c r="G86" s="166" t="n">
        <f aca="false">'Company Info'!$A433</f>
        <v>3179</v>
      </c>
      <c r="H86" s="167" t="n">
        <f aca="false">G86*(1-I86)</f>
        <v>1925.96536</v>
      </c>
      <c r="I86" s="122" t="n">
        <f aca="false">'Company Info'!A465/100</f>
        <v>0.39416</v>
      </c>
      <c r="J86" s="163" t="n">
        <f aca="false">'Company Info'!$A445</f>
        <v>4457</v>
      </c>
      <c r="K86" s="16"/>
      <c r="L86" s="161" t="n">
        <f aca="false">B86</f>
        <v>36556</v>
      </c>
      <c r="M86" s="113"/>
    </row>
    <row r="87" customFormat="false" ht="12" hidden="false" customHeight="false" outlineLevel="0" collapsed="false">
      <c r="A87" s="28"/>
      <c r="B87" s="153" t="n">
        <f aca="false">DATE(YEAR(B88),MONTH(B88)-2,1)-1</f>
        <v>36646</v>
      </c>
      <c r="C87" s="154" t="n">
        <f aca="false">'Company Info'!$A422</f>
        <v>0.3</v>
      </c>
      <c r="D87" s="154" t="n">
        <f aca="false">SUM(C84:C87)</f>
        <v>1.33</v>
      </c>
      <c r="E87" s="155" t="n">
        <f aca="false">'Company Info'!$A410</f>
        <v>42985</v>
      </c>
      <c r="F87" s="156" t="s">
        <v>289</v>
      </c>
      <c r="G87" s="157" t="n">
        <f aca="false">'Company Info'!$A434</f>
        <v>2134</v>
      </c>
      <c r="H87" s="158" t="n">
        <f aca="false">G87*(1-I87)</f>
        <v>1343.39568</v>
      </c>
      <c r="I87" s="159" t="n">
        <f aca="false">'Company Info'!A466/100</f>
        <v>0.37048</v>
      </c>
      <c r="J87" s="154" t="n">
        <f aca="false">'Company Info'!$A446</f>
        <v>4465.877</v>
      </c>
      <c r="K87" s="114"/>
      <c r="L87" s="153" t="n">
        <f aca="false">B87</f>
        <v>36646</v>
      </c>
      <c r="M87" s="114"/>
    </row>
    <row r="88" customFormat="false" ht="12" hidden="false" customHeight="false" outlineLevel="0" collapsed="false">
      <c r="A88" s="28"/>
      <c r="B88" s="161" t="n">
        <f aca="false">DATE(YEAR(B89),MONTH(B89)-2,1)-1</f>
        <v>36738</v>
      </c>
      <c r="C88" s="163" t="n">
        <f aca="false">'Company Info'!$A423</f>
        <v>0.36</v>
      </c>
      <c r="D88" s="163" t="n">
        <f aca="false">SUM(C85:C88)</f>
        <v>1.38</v>
      </c>
      <c r="E88" s="172" t="n">
        <f aca="false">'Company Info'!$A411</f>
        <v>46112</v>
      </c>
      <c r="F88" s="173" t="s">
        <v>289</v>
      </c>
      <c r="G88" s="166" t="n">
        <f aca="false">'Company Info'!$A435</f>
        <v>2575</v>
      </c>
      <c r="H88" s="167" t="n">
        <f aca="false">G88*(1-I88)</f>
        <v>1615.32325</v>
      </c>
      <c r="I88" s="122" t="n">
        <f aca="false">'Company Info'!A467/100</f>
        <v>0.37269</v>
      </c>
      <c r="J88" s="163" t="n">
        <f aca="false">'Company Info'!$A447</f>
        <v>4466.336</v>
      </c>
      <c r="K88" s="16"/>
      <c r="L88" s="161" t="n">
        <f aca="false">B88</f>
        <v>36738</v>
      </c>
      <c r="M88" s="113"/>
    </row>
    <row r="89" customFormat="false" ht="12" hidden="false" customHeight="false" outlineLevel="0" collapsed="false">
      <c r="A89" s="28"/>
      <c r="B89" s="153" t="n">
        <f aca="false">DATE(YEAR(B90),MONTH(B90)-2,1)-1</f>
        <v>36830</v>
      </c>
      <c r="C89" s="154" t="n">
        <f aca="false">'Company Info'!$A424</f>
        <v>0.31</v>
      </c>
      <c r="D89" s="154" t="n">
        <f aca="false">SUM(C86:C89)</f>
        <v>1.4</v>
      </c>
      <c r="E89" s="155" t="n">
        <f aca="false">'Company Info'!$A412</f>
        <v>45676</v>
      </c>
      <c r="F89" s="156" t="s">
        <v>289</v>
      </c>
      <c r="G89" s="157" t="n">
        <f aca="false">'Company Info'!$A436</f>
        <v>2194</v>
      </c>
      <c r="H89" s="158" t="n">
        <f aca="false">G89*(1-I89)</f>
        <v>1390.97406</v>
      </c>
      <c r="I89" s="159" t="n">
        <f aca="false">'Company Info'!A468/100</f>
        <v>0.36601</v>
      </c>
      <c r="J89" s="154" t="n">
        <f aca="false">'Company Info'!$A448</f>
        <v>4466.664</v>
      </c>
      <c r="K89" s="114"/>
      <c r="L89" s="153" t="n">
        <f aca="false">B89</f>
        <v>36830</v>
      </c>
      <c r="M89" s="114"/>
    </row>
    <row r="90" customFormat="false" ht="12" hidden="false" customHeight="false" outlineLevel="0" collapsed="false">
      <c r="A90" s="28"/>
      <c r="B90" s="161" t="n">
        <f aca="false">DATE(YEAR(B91),MONTH(B91)-2,1)-1</f>
        <v>36922</v>
      </c>
      <c r="C90" s="163" t="n">
        <f aca="false">'Company Info'!$A425</f>
        <v>0.45</v>
      </c>
      <c r="D90" s="163" t="n">
        <f aca="false">SUM(C87:C90)</f>
        <v>1.42</v>
      </c>
      <c r="E90" s="172" t="n">
        <f aca="false">'Company Info'!$A413</f>
        <v>56556</v>
      </c>
      <c r="F90" s="173" t="s">
        <v>289</v>
      </c>
      <c r="G90" s="166" t="n">
        <f aca="false">'Company Info'!$A437</f>
        <v>3213</v>
      </c>
      <c r="H90" s="167" t="n">
        <f aca="false">G90*(1-I90)</f>
        <v>2019.14559</v>
      </c>
      <c r="I90" s="122" t="n">
        <f aca="false">'Company Info'!A469/100</f>
        <v>0.37157</v>
      </c>
      <c r="J90" s="163" t="n">
        <f aca="false">'Company Info'!$A449</f>
        <v>4470</v>
      </c>
      <c r="K90" s="16"/>
      <c r="L90" s="161" t="n">
        <f aca="false">B90</f>
        <v>36922</v>
      </c>
      <c r="M90" s="113"/>
    </row>
    <row r="91" customFormat="false" ht="12" hidden="false" customHeight="false" outlineLevel="0" collapsed="false">
      <c r="A91" s="28"/>
      <c r="B91" s="153" t="n">
        <f aca="false">DATE(YEAR(B92),MONTH(B92)-2,1)-1</f>
        <v>37011</v>
      </c>
      <c r="C91" s="168" t="n">
        <f aca="false">'Company Info'!A210</f>
        <v>0.31</v>
      </c>
      <c r="D91" s="154" t="n">
        <f aca="false">SUM(C88:C91)</f>
        <v>1.43</v>
      </c>
      <c r="E91" s="155" t="n">
        <f aca="false">'Company Info'!A202</f>
        <v>48052</v>
      </c>
      <c r="F91" s="154" t="n">
        <f aca="false">'Company Info'!A218</f>
        <v>0.07</v>
      </c>
      <c r="G91" s="157" t="n">
        <f aca="false">'Company Info'!A315</f>
        <v>2220</v>
      </c>
      <c r="H91" s="157" t="n">
        <f aca="false">'Company Info'!A323</f>
        <v>1390.97</v>
      </c>
      <c r="I91" s="159" t="n">
        <f aca="false">'Company Info'!A470/100</f>
        <v>0.37344</v>
      </c>
      <c r="J91" s="154" t="n">
        <f aca="false">'Company Info'!$A450</f>
        <v>4470.958</v>
      </c>
      <c r="K91" s="114"/>
      <c r="L91" s="153" t="n">
        <f aca="false">B91</f>
        <v>37011</v>
      </c>
      <c r="M91" s="114"/>
    </row>
    <row r="92" customFormat="false" ht="12" hidden="false" customHeight="false" outlineLevel="0" collapsed="false">
      <c r="A92" s="28"/>
      <c r="B92" s="161" t="n">
        <f aca="false">DATE(YEAR(B93),MONTH(B93)-2,1)-1</f>
        <v>37103</v>
      </c>
      <c r="C92" s="162" t="n">
        <f aca="false">'Company Info'!A211</f>
        <v>0.36</v>
      </c>
      <c r="D92" s="163" t="n">
        <f aca="false">SUM(C89:C92)</f>
        <v>1.43</v>
      </c>
      <c r="E92" s="172" t="n">
        <f aca="false">'Company Info'!A203</f>
        <v>52799</v>
      </c>
      <c r="F92" s="163" t="n">
        <f aca="false">'Company Info'!A219</f>
        <v>0.07</v>
      </c>
      <c r="G92" s="166" t="n">
        <f aca="false">'Company Info'!A316</f>
        <v>2612</v>
      </c>
      <c r="H92" s="166" t="n">
        <f aca="false">'Company Info'!A324</f>
        <v>1614.96</v>
      </c>
      <c r="I92" s="122" t="n">
        <f aca="false">'Company Info'!A471/100</f>
        <v>0.38172</v>
      </c>
      <c r="J92" s="163" t="n">
        <f aca="false">'Company Info'!$A451</f>
        <v>4466.96</v>
      </c>
      <c r="K92" s="16"/>
      <c r="L92" s="161" t="n">
        <f aca="false">B92</f>
        <v>37103</v>
      </c>
      <c r="M92" s="113"/>
    </row>
    <row r="93" customFormat="false" ht="12" hidden="false" customHeight="false" outlineLevel="0" collapsed="false">
      <c r="A93" s="28"/>
      <c r="B93" s="153" t="n">
        <f aca="false">DATE(YEAR(B94),MONTH(B94)-2,1)-1</f>
        <v>37195</v>
      </c>
      <c r="C93" s="154" t="n">
        <f aca="false">'Company Info'!A212</f>
        <v>0.33</v>
      </c>
      <c r="D93" s="154" t="n">
        <f aca="false">SUM(C90:C93)</f>
        <v>1.45</v>
      </c>
      <c r="E93" s="155" t="n">
        <f aca="false">'Company Info'!A204</f>
        <v>52737</v>
      </c>
      <c r="F93" s="154" t="n">
        <f aca="false">'Company Info'!A220</f>
        <v>0.07</v>
      </c>
      <c r="G93" s="157" t="n">
        <f aca="false">'Company Info'!A317</f>
        <v>2390</v>
      </c>
      <c r="H93" s="157" t="n">
        <f aca="false">'Company Info'!A325</f>
        <v>1478.73</v>
      </c>
      <c r="I93" s="159" t="n">
        <f aca="false">'Company Info'!A472/100</f>
        <v>0.38128</v>
      </c>
      <c r="J93" s="154" t="n">
        <f aca="false">'Company Info'!$A452</f>
        <v>4457.088</v>
      </c>
      <c r="K93" s="114"/>
      <c r="L93" s="153" t="n">
        <f aca="false">B93</f>
        <v>37195</v>
      </c>
      <c r="M93" s="114"/>
    </row>
    <row r="94" customFormat="false" ht="12" hidden="false" customHeight="false" outlineLevel="0" collapsed="false">
      <c r="A94" s="28"/>
      <c r="B94" s="161" t="n">
        <f aca="false">DATE(YEAR(B95),MONTH(B95)-2,1)-1</f>
        <v>37287</v>
      </c>
      <c r="C94" s="163" t="n">
        <f aca="false">'Company Info'!A213</f>
        <v>0.49</v>
      </c>
      <c r="D94" s="163" t="n">
        <f aca="false">SUM(C91:C94)</f>
        <v>1.49</v>
      </c>
      <c r="E94" s="172" t="n">
        <f aca="false">'Company Info'!A205</f>
        <v>64211</v>
      </c>
      <c r="F94" s="163" t="n">
        <f aca="false">'Company Info'!A221</f>
        <v>0.07</v>
      </c>
      <c r="G94" s="166" t="n">
        <f aca="false">'Company Info'!A318</f>
        <v>3529</v>
      </c>
      <c r="H94" s="166" t="n">
        <f aca="false">'Company Info'!A326</f>
        <v>2191.77</v>
      </c>
      <c r="I94" s="122" t="n">
        <f aca="false">'Company Info'!A473/100</f>
        <v>0.37893</v>
      </c>
      <c r="J94" s="163" t="n">
        <f aca="false">'Company Info'!$A453</f>
        <v>4453</v>
      </c>
      <c r="K94" s="16"/>
      <c r="L94" s="161" t="n">
        <f aca="false">B94</f>
        <v>37287</v>
      </c>
      <c r="M94" s="113"/>
    </row>
    <row r="95" customFormat="false" ht="12" hidden="false" customHeight="false" outlineLevel="0" collapsed="false">
      <c r="A95" s="28"/>
      <c r="B95" s="153" t="n">
        <f aca="false">DATE(YEAR(B96),MONTH(B96)-2,1)-1</f>
        <v>37376</v>
      </c>
      <c r="C95" s="154" t="n">
        <f aca="false">'Company Info'!A214</f>
        <v>0.37</v>
      </c>
      <c r="D95" s="154" t="n">
        <f aca="false">SUM(C92:C95)</f>
        <v>1.55</v>
      </c>
      <c r="E95" s="155" t="n">
        <f aca="false">'Company Info'!A206</f>
        <v>54960</v>
      </c>
      <c r="F95" s="154" t="n">
        <f aca="false">'Company Info'!A222</f>
        <v>0.075</v>
      </c>
      <c r="G95" s="157" t="n">
        <f aca="false">'Company Info'!A319</f>
        <v>2625</v>
      </c>
      <c r="H95" s="157" t="n">
        <f aca="false">'Company Info'!A327</f>
        <v>1653.16</v>
      </c>
      <c r="I95" s="159" t="n">
        <f aca="false">'Company Info'!A474/100</f>
        <v>0.37022</v>
      </c>
      <c r="J95" s="154" t="n">
        <f aca="false">'Company Info'!$A454</f>
        <v>4448.04</v>
      </c>
      <c r="K95" s="114"/>
      <c r="L95" s="153" t="n">
        <f aca="false">B95</f>
        <v>37376</v>
      </c>
      <c r="M95" s="114"/>
    </row>
    <row r="96" customFormat="false" ht="12" hidden="false" customHeight="false" outlineLevel="0" collapsed="false">
      <c r="A96" s="28"/>
      <c r="B96" s="161" t="n">
        <f aca="false">DATE(YEAR(B97),MONTH(B97)-2,1)-1</f>
        <v>37468</v>
      </c>
      <c r="C96" s="163" t="n">
        <f aca="false">'Company Info'!A215</f>
        <v>0.46</v>
      </c>
      <c r="D96" s="163" t="n">
        <f aca="false">SUM(C93:C96)</f>
        <v>1.65</v>
      </c>
      <c r="E96" s="172" t="n">
        <f aca="false">'Company Info'!A207</f>
        <v>59694</v>
      </c>
      <c r="F96" s="163" t="n">
        <f aca="false">'Company Info'!A223</f>
        <v>0.075</v>
      </c>
      <c r="G96" s="166" t="n">
        <f aca="false">'Company Info'!A320</f>
        <v>3207</v>
      </c>
      <c r="H96" s="166" t="n">
        <f aca="false">'Company Info'!A328</f>
        <v>2047.92</v>
      </c>
      <c r="I96" s="122" t="n">
        <f aca="false">'Company Info'!A475/100</f>
        <v>0.36142</v>
      </c>
      <c r="J96" s="163" t="n">
        <f aca="false">'Company Info'!$A455</f>
        <v>4422.645</v>
      </c>
      <c r="K96" s="16"/>
      <c r="L96" s="161" t="n">
        <f aca="false">B96</f>
        <v>37468</v>
      </c>
      <c r="M96" s="113"/>
    </row>
    <row r="97" customFormat="false" ht="12" hidden="false" customHeight="false" outlineLevel="0" collapsed="false">
      <c r="A97" s="28"/>
      <c r="B97" s="153" t="n">
        <f aca="false">DATE(YEAR(B98),MONTH(B98)-2,1)-1</f>
        <v>37560</v>
      </c>
      <c r="C97" s="154" t="n">
        <f aca="false">'Company Info'!A216</f>
        <v>0.41</v>
      </c>
      <c r="D97" s="154" t="n">
        <f aca="false">SUM(C94:C97)</f>
        <v>1.73</v>
      </c>
      <c r="E97" s="169" t="n">
        <f aca="false">'Company Info'!A208</f>
        <v>58797</v>
      </c>
      <c r="F97" s="168" t="n">
        <f aca="false">'Company Info'!A224</f>
        <v>0.075</v>
      </c>
      <c r="G97" s="174" t="n">
        <f aca="false">'Company Info'!A321</f>
        <v>2877</v>
      </c>
      <c r="H97" s="174" t="n">
        <f aca="false">'Company Info'!A329</f>
        <v>1817.94</v>
      </c>
      <c r="I97" s="159" t="n">
        <f aca="false">'Company Info'!A476/100</f>
        <v>0.36811</v>
      </c>
      <c r="J97" s="154" t="n">
        <f aca="false">'Company Info'!$A456</f>
        <v>4413.963</v>
      </c>
      <c r="K97" s="114"/>
      <c r="L97" s="153" t="n">
        <f aca="false">B97</f>
        <v>37560</v>
      </c>
      <c r="M97" s="114"/>
    </row>
    <row r="98" customFormat="false" ht="12" hidden="false" customHeight="false" outlineLevel="0" collapsed="false">
      <c r="A98" s="28"/>
      <c r="B98" s="161" t="n">
        <f aca="false">'Company Info'!$A$255</f>
        <v>37652</v>
      </c>
      <c r="C98" s="163" t="n">
        <f aca="false">'Company Info'!A217</f>
        <v>0.57</v>
      </c>
      <c r="D98" s="163" t="n">
        <f aca="false">SUM(C95:C98)</f>
        <v>1.81</v>
      </c>
      <c r="E98" s="164" t="n">
        <f aca="false">'Company Info'!A209</f>
        <v>71073</v>
      </c>
      <c r="F98" s="162" t="n">
        <f aca="false">'Company Info'!A225</f>
        <v>0.075</v>
      </c>
      <c r="G98" s="175" t="n">
        <f aca="false">'Company Info'!A322</f>
        <v>4010</v>
      </c>
      <c r="H98" s="175" t="n">
        <f aca="false">'Company Info'!A330</f>
        <v>2514.84</v>
      </c>
      <c r="I98" s="122" t="n">
        <f aca="false">'Company Info'!A477/100</f>
        <v>0.37286</v>
      </c>
      <c r="J98" s="163" t="n">
        <f aca="false">'Company Info'!$A457</f>
        <v>4395</v>
      </c>
      <c r="K98" s="16"/>
      <c r="L98" s="161" t="n">
        <f aca="false">B98</f>
        <v>37652</v>
      </c>
      <c r="M98" s="113"/>
    </row>
    <row r="99" customFormat="false" ht="12" hidden="false" customHeight="false" outlineLevel="0" collapsed="false">
      <c r="A99" s="28"/>
      <c r="B99" s="176" t="s">
        <v>290</v>
      </c>
      <c r="C99" s="177" t="n">
        <f aca="false">'Company Info'!$A$255</f>
        <v>37652</v>
      </c>
      <c r="D99" s="65"/>
      <c r="E99" s="65"/>
      <c r="F99" s="65"/>
      <c r="G99" s="65"/>
      <c r="H99" s="65"/>
      <c r="I99" s="65"/>
      <c r="J99" s="65"/>
      <c r="K99" s="65"/>
      <c r="L99" s="65"/>
      <c r="M99" s="65"/>
    </row>
    <row r="100" customFormat="false" ht="12" hidden="false" customHeight="false" outlineLevel="0" collapsed="false">
      <c r="A100" s="28"/>
    </row>
    <row r="101" customFormat="false" ht="12" hidden="false" customHeight="false" outlineLevel="0" collapsed="false">
      <c r="A101" s="178"/>
      <c r="B101" s="178"/>
      <c r="C101" s="178"/>
      <c r="D101" s="178"/>
      <c r="E101" s="178"/>
      <c r="F101" s="178"/>
      <c r="G101" s="178"/>
      <c r="H101" s="178"/>
      <c r="I101" s="178"/>
      <c r="J101" s="178"/>
      <c r="K101" s="178"/>
      <c r="L101" s="178"/>
      <c r="M101" s="178"/>
    </row>
    <row r="102" customFormat="false" ht="12" hidden="false" customHeight="false" outlineLevel="0" collapsed="false">
      <c r="A102" s="178"/>
      <c r="B102" s="178"/>
      <c r="C102" s="178"/>
      <c r="D102" s="178"/>
      <c r="E102" s="178"/>
      <c r="F102" s="178"/>
      <c r="G102" s="178"/>
      <c r="H102" s="178"/>
      <c r="I102" s="178"/>
      <c r="J102" s="178"/>
      <c r="K102" s="178"/>
      <c r="L102" s="178"/>
      <c r="M102" s="178"/>
    </row>
    <row r="103" customFormat="false" ht="12" hidden="false" customHeight="false" outlineLevel="0" collapsed="false">
      <c r="A103" s="178"/>
      <c r="B103" s="178"/>
      <c r="C103" s="178"/>
      <c r="D103" s="178"/>
      <c r="E103" s="178"/>
      <c r="F103" s="178"/>
      <c r="G103" s="178"/>
      <c r="H103" s="178"/>
      <c r="I103" s="178"/>
      <c r="J103" s="178"/>
      <c r="K103" s="178"/>
      <c r="L103" s="178"/>
      <c r="M103" s="178"/>
    </row>
    <row r="104" customFormat="false" ht="12" hidden="false" customHeight="false" outlineLevel="0" collapsed="false">
      <c r="A104" s="178"/>
      <c r="B104" s="178"/>
      <c r="C104" s="178"/>
      <c r="D104" s="178"/>
      <c r="E104" s="178"/>
      <c r="F104" s="178"/>
      <c r="G104" s="178"/>
      <c r="H104" s="178"/>
      <c r="I104" s="178"/>
      <c r="J104" s="178"/>
      <c r="K104" s="178"/>
      <c r="L104" s="178"/>
      <c r="M104" s="178"/>
    </row>
    <row r="105" customFormat="false" ht="12" hidden="false" customHeight="false" outlineLevel="0" collapsed="false">
      <c r="A105" s="178"/>
      <c r="B105" s="178"/>
      <c r="C105" s="178"/>
      <c r="D105" s="178"/>
      <c r="E105" s="178"/>
      <c r="F105" s="178"/>
      <c r="G105" s="178"/>
      <c r="H105" s="178"/>
      <c r="I105" s="178"/>
      <c r="J105" s="178"/>
      <c r="K105" s="178"/>
      <c r="L105" s="178"/>
      <c r="M105" s="178"/>
    </row>
    <row r="106" customFormat="false" ht="12" hidden="false" customHeight="false" outlineLevel="0" collapsed="false">
      <c r="A106" s="178"/>
      <c r="B106" s="178"/>
      <c r="C106" s="178"/>
      <c r="D106" s="178"/>
      <c r="E106" s="178"/>
      <c r="F106" s="178"/>
      <c r="G106" s="178"/>
      <c r="H106" s="178"/>
      <c r="I106" s="178"/>
      <c r="J106" s="178"/>
      <c r="K106" s="178"/>
      <c r="L106" s="178"/>
      <c r="M106" s="178"/>
    </row>
    <row r="107" customFormat="false" ht="12" hidden="false" customHeight="false" outlineLevel="0" collapsed="false">
      <c r="A107" s="178"/>
      <c r="B107" s="178"/>
      <c r="C107" s="178"/>
      <c r="D107" s="178"/>
      <c r="E107" s="178"/>
      <c r="F107" s="178"/>
      <c r="G107" s="178"/>
      <c r="H107" s="178"/>
      <c r="I107" s="178"/>
      <c r="J107" s="178"/>
      <c r="K107" s="178"/>
      <c r="L107" s="178"/>
      <c r="M107" s="178"/>
    </row>
    <row r="108" customFormat="false" ht="12" hidden="false" customHeight="false" outlineLevel="0" collapsed="false">
      <c r="A108" s="178"/>
      <c r="B108" s="178"/>
      <c r="C108" s="178"/>
      <c r="D108" s="178"/>
      <c r="E108" s="178"/>
      <c r="F108" s="178"/>
      <c r="G108" s="178"/>
      <c r="H108" s="178"/>
      <c r="I108" s="178"/>
      <c r="J108" s="178"/>
      <c r="K108" s="178"/>
      <c r="L108" s="178"/>
      <c r="M108" s="178"/>
    </row>
    <row r="109" customFormat="false" ht="12" hidden="false" customHeight="false" outlineLevel="0" collapsed="false">
      <c r="A109" s="178"/>
      <c r="B109" s="178"/>
      <c r="C109" s="178"/>
      <c r="D109" s="178"/>
      <c r="E109" s="178"/>
      <c r="F109" s="178"/>
      <c r="G109" s="178"/>
      <c r="H109" s="178"/>
      <c r="I109" s="178"/>
      <c r="J109" s="178"/>
      <c r="K109" s="178"/>
      <c r="L109" s="178"/>
      <c r="M109" s="178"/>
    </row>
    <row r="110" customFormat="false" ht="12" hidden="false" customHeight="false" outlineLevel="0" collapsed="false">
      <c r="A110" s="178"/>
      <c r="B110" s="178"/>
      <c r="C110" s="178"/>
      <c r="D110" s="178"/>
      <c r="E110" s="178"/>
      <c r="F110" s="178"/>
      <c r="G110" s="178"/>
      <c r="H110" s="178"/>
      <c r="I110" s="178"/>
      <c r="J110" s="178"/>
      <c r="K110" s="178"/>
      <c r="L110" s="178"/>
      <c r="M110" s="178"/>
    </row>
    <row r="111" customFormat="false" ht="12" hidden="false" customHeight="false" outlineLevel="0" collapsed="false">
      <c r="A111" s="178"/>
      <c r="B111" s="178"/>
      <c r="C111" s="178"/>
      <c r="D111" s="178"/>
      <c r="E111" s="178"/>
      <c r="F111" s="178"/>
      <c r="G111" s="178"/>
      <c r="H111" s="178"/>
      <c r="I111" s="178"/>
      <c r="J111" s="178"/>
      <c r="K111" s="178"/>
      <c r="L111" s="178"/>
      <c r="M111" s="178"/>
    </row>
    <row r="112" customFormat="false" ht="12" hidden="false" customHeight="false" outlineLevel="0" collapsed="false">
      <c r="A112" s="178"/>
      <c r="B112" s="178"/>
      <c r="C112" s="178"/>
      <c r="D112" s="178"/>
      <c r="E112" s="178"/>
      <c r="F112" s="178"/>
      <c r="G112" s="178"/>
      <c r="H112" s="178"/>
      <c r="I112" s="178"/>
      <c r="J112" s="178"/>
      <c r="K112" s="178"/>
      <c r="L112" s="178"/>
      <c r="M112" s="178"/>
    </row>
    <row r="113" customFormat="false" ht="12" hidden="false" customHeight="false" outlineLevel="0" collapsed="false">
      <c r="A113" s="178"/>
      <c r="B113" s="178"/>
      <c r="C113" s="178"/>
      <c r="D113" s="178"/>
      <c r="E113" s="178"/>
      <c r="F113" s="178"/>
      <c r="G113" s="178"/>
      <c r="H113" s="178"/>
      <c r="I113" s="178"/>
      <c r="J113" s="178"/>
      <c r="K113" s="178"/>
      <c r="L113" s="178"/>
      <c r="M113" s="178"/>
    </row>
    <row r="114" customFormat="false" ht="12" hidden="false" customHeight="false" outlineLevel="0" collapsed="false">
      <c r="A114" s="178"/>
      <c r="B114" s="178"/>
      <c r="C114" s="178"/>
      <c r="D114" s="178"/>
      <c r="E114" s="178"/>
      <c r="F114" s="178"/>
      <c r="G114" s="178"/>
      <c r="H114" s="178"/>
      <c r="I114" s="178"/>
      <c r="J114" s="178"/>
      <c r="K114" s="178"/>
      <c r="L114" s="178"/>
      <c r="M114" s="178"/>
    </row>
    <row r="115" customFormat="false" ht="12" hidden="false" customHeight="false" outlineLevel="0" collapsed="false">
      <c r="A115" s="178"/>
      <c r="B115" s="178"/>
      <c r="C115" s="178"/>
      <c r="D115" s="178"/>
      <c r="E115" s="178"/>
      <c r="F115" s="178"/>
      <c r="G115" s="178"/>
      <c r="H115" s="178"/>
      <c r="I115" s="178"/>
      <c r="J115" s="178"/>
      <c r="K115" s="178"/>
      <c r="L115" s="178"/>
      <c r="M115" s="178"/>
    </row>
    <row r="116" customFormat="false" ht="12" hidden="false" customHeight="false" outlineLevel="0" collapsed="false">
      <c r="A116" s="178"/>
      <c r="B116" s="178"/>
      <c r="C116" s="178"/>
      <c r="D116" s="178"/>
      <c r="E116" s="178"/>
      <c r="F116" s="178"/>
      <c r="G116" s="178"/>
      <c r="H116" s="178"/>
      <c r="I116" s="178"/>
      <c r="J116" s="178"/>
      <c r="K116" s="178"/>
      <c r="L116" s="178"/>
      <c r="M116" s="178"/>
    </row>
    <row r="117" customFormat="false" ht="12" hidden="false" customHeight="false" outlineLevel="0" collapsed="false">
      <c r="A117" s="178"/>
      <c r="B117" s="178"/>
      <c r="C117" s="178"/>
      <c r="D117" s="178"/>
      <c r="E117" s="178"/>
      <c r="F117" s="178"/>
      <c r="G117" s="178"/>
      <c r="H117" s="178"/>
      <c r="I117" s="178"/>
      <c r="J117" s="178"/>
      <c r="K117" s="178"/>
      <c r="L117" s="178"/>
      <c r="M117" s="178"/>
    </row>
    <row r="118" customFormat="false" ht="12" hidden="false" customHeight="false" outlineLevel="0" collapsed="false">
      <c r="A118" s="178"/>
      <c r="B118" s="178"/>
      <c r="C118" s="178"/>
      <c r="D118" s="178"/>
      <c r="E118" s="178"/>
      <c r="F118" s="178"/>
      <c r="G118" s="178"/>
      <c r="H118" s="178"/>
      <c r="I118" s="178"/>
      <c r="J118" s="178"/>
      <c r="K118" s="178"/>
      <c r="L118" s="178"/>
      <c r="M118" s="178"/>
    </row>
    <row r="119" customFormat="false" ht="12" hidden="false" customHeight="false" outlineLevel="0" collapsed="false">
      <c r="A119" s="178"/>
      <c r="B119" s="178"/>
      <c r="C119" s="178"/>
      <c r="D119" s="178"/>
      <c r="E119" s="178"/>
      <c r="F119" s="178"/>
      <c r="G119" s="178"/>
      <c r="H119" s="178"/>
      <c r="I119" s="178"/>
      <c r="J119" s="178"/>
      <c r="K119" s="178"/>
      <c r="L119" s="178"/>
      <c r="M119" s="178"/>
    </row>
    <row r="120" customFormat="false" ht="12" hidden="false" customHeight="false" outlineLevel="0" collapsed="false">
      <c r="A120" s="178"/>
      <c r="B120" s="178"/>
      <c r="C120" s="178"/>
      <c r="D120" s="178"/>
      <c r="E120" s="178"/>
      <c r="F120" s="178"/>
      <c r="G120" s="178"/>
      <c r="H120" s="178"/>
      <c r="I120" s="178"/>
      <c r="J120" s="178"/>
      <c r="K120" s="178"/>
      <c r="L120" s="178"/>
      <c r="M120" s="178"/>
    </row>
    <row r="121" customFormat="false" ht="12" hidden="false" customHeight="false" outlineLevel="0" collapsed="false">
      <c r="A121" s="178"/>
      <c r="B121" s="178"/>
      <c r="C121" s="178"/>
      <c r="D121" s="178"/>
      <c r="E121" s="178"/>
      <c r="F121" s="178"/>
      <c r="G121" s="178"/>
      <c r="H121" s="178"/>
      <c r="I121" s="178"/>
      <c r="J121" s="178"/>
      <c r="K121" s="178"/>
      <c r="L121" s="178"/>
      <c r="M121" s="178"/>
    </row>
    <row r="122" customFormat="false" ht="12" hidden="false" customHeight="false" outlineLevel="0" collapsed="false">
      <c r="A122" s="178"/>
      <c r="B122" s="178"/>
      <c r="C122" s="178"/>
      <c r="D122" s="178"/>
      <c r="E122" s="178"/>
      <c r="F122" s="178"/>
      <c r="G122" s="178"/>
      <c r="H122" s="178"/>
      <c r="I122" s="178"/>
      <c r="J122" s="178"/>
      <c r="K122" s="178"/>
      <c r="L122" s="178"/>
      <c r="M122" s="178"/>
    </row>
    <row r="123" customFormat="false" ht="12" hidden="false" customHeight="false" outlineLevel="0" collapsed="false">
      <c r="A123" s="178"/>
      <c r="B123" s="178"/>
      <c r="C123" s="178"/>
      <c r="D123" s="178"/>
      <c r="E123" s="178"/>
      <c r="F123" s="178"/>
      <c r="G123" s="178"/>
      <c r="H123" s="178"/>
      <c r="I123" s="178"/>
      <c r="J123" s="178"/>
      <c r="K123" s="178"/>
      <c r="L123" s="178"/>
      <c r="M123" s="178"/>
    </row>
    <row r="124" customFormat="false" ht="12" hidden="false" customHeight="false" outlineLevel="0" collapsed="false">
      <c r="A124" s="178"/>
      <c r="B124" s="178"/>
      <c r="C124" s="178"/>
      <c r="D124" s="178"/>
      <c r="E124" s="178"/>
      <c r="F124" s="178"/>
      <c r="G124" s="178"/>
      <c r="H124" s="178"/>
      <c r="I124" s="178"/>
      <c r="J124" s="178"/>
      <c r="K124" s="178"/>
      <c r="L124" s="178"/>
      <c r="M124" s="178"/>
    </row>
    <row r="125" customFormat="false" ht="12" hidden="false" customHeight="false" outlineLevel="0" collapsed="false">
      <c r="A125" s="178"/>
      <c r="B125" s="178"/>
      <c r="C125" s="178"/>
      <c r="D125" s="178"/>
      <c r="E125" s="178"/>
      <c r="F125" s="178"/>
      <c r="G125" s="178"/>
      <c r="H125" s="178"/>
      <c r="I125" s="178"/>
      <c r="J125" s="178"/>
      <c r="K125" s="178"/>
      <c r="L125" s="178"/>
      <c r="M125" s="178"/>
    </row>
    <row r="126" customFormat="false" ht="12" hidden="false" customHeight="false" outlineLevel="0" collapsed="false">
      <c r="A126" s="178"/>
      <c r="B126" s="178"/>
      <c r="C126" s="178"/>
      <c r="D126" s="178"/>
      <c r="E126" s="178"/>
      <c r="F126" s="178"/>
      <c r="G126" s="178"/>
      <c r="H126" s="178"/>
      <c r="I126" s="178"/>
      <c r="J126" s="178"/>
      <c r="K126" s="178"/>
      <c r="L126" s="178"/>
      <c r="M126" s="178"/>
    </row>
    <row r="127" customFormat="false" ht="12" hidden="false" customHeight="false" outlineLevel="0" collapsed="false">
      <c r="A127" s="28"/>
      <c r="B127" s="179"/>
    </row>
    <row r="128" s="181" customFormat="true" ht="11.25" hidden="false" customHeight="false" outlineLevel="0" collapsed="false">
      <c r="A128" s="180"/>
      <c r="B128" s="64" t="s">
        <v>291</v>
      </c>
      <c r="C128" s="104" t="s">
        <v>292</v>
      </c>
      <c r="D128" s="104" t="s">
        <v>284</v>
      </c>
      <c r="E128" s="104" t="s">
        <v>293</v>
      </c>
      <c r="F128" s="32"/>
      <c r="G128" s="104" t="s">
        <v>292</v>
      </c>
      <c r="H128" s="104" t="s">
        <v>284</v>
      </c>
      <c r="I128" s="104" t="s">
        <v>293</v>
      </c>
      <c r="J128" s="32"/>
      <c r="K128" s="104" t="s">
        <v>292</v>
      </c>
      <c r="L128" s="104" t="s">
        <v>284</v>
      </c>
      <c r="M128" s="104" t="s">
        <v>293</v>
      </c>
    </row>
    <row r="129" customFormat="false" ht="12" hidden="false" customHeight="false" outlineLevel="0" collapsed="false">
      <c r="A129" s="28"/>
      <c r="B129" s="182" t="n">
        <f aca="false">DATE(YEAR(B130),MONTH(B130),1)-1</f>
        <v>35915</v>
      </c>
      <c r="C129" s="183" t="e">
        <f aca="false">NA()</f>
        <v>#N/A</v>
      </c>
      <c r="D129" s="184"/>
      <c r="E129" s="185" t="e">
        <f aca="false">IF(OR(D129="",D129&lt;=0),NA(),C129/D129)</f>
        <v>#N/A</v>
      </c>
      <c r="F129" s="186" t="n">
        <f aca="false">DATE(YEAR(F130),MONTH(F130),1)-1</f>
        <v>36646</v>
      </c>
      <c r="G129" s="187" t="n">
        <f aca="false">'Company Info'!A501</f>
        <v>55.375</v>
      </c>
      <c r="H129" s="184" t="n">
        <f aca="false">IF(INDEX($B$79:$D$98,MATCH(F129,$B$79:$B$98,1),3)&lt;=0,"",INDEX($B$79:$D$98,MATCH(F129,$B$79:$B$98,1),3))</f>
        <v>1.33</v>
      </c>
      <c r="I129" s="185" t="n">
        <f aca="false">IF(OR(H129="",H129&lt;=0),NA(),G129/H129)</f>
        <v>41.6353383458647</v>
      </c>
      <c r="J129" s="186" t="n">
        <f aca="false">DATE(YEAR(J130),MONTH(J130),1)-1</f>
        <v>37376</v>
      </c>
      <c r="K129" s="187" t="n">
        <f aca="false">'Company Info'!A525</f>
        <v>55.86</v>
      </c>
      <c r="L129" s="184" t="n">
        <f aca="false">IF(INDEX($B$79:$D$98,MATCH(J129,$B$79:$B$98,1),3)&lt;=0,"",INDEX($B$79:$D$98,MATCH(J129,$B$79:$B$98,1),3))</f>
        <v>1.55</v>
      </c>
      <c r="M129" s="185" t="n">
        <f aca="false">IF(OR(L129="",L129&lt;=0),NA(),K129/L129)</f>
        <v>36.0387096774194</v>
      </c>
    </row>
    <row r="130" s="113" customFormat="true" ht="12" hidden="false" customHeight="false" outlineLevel="0" collapsed="false">
      <c r="A130" s="20"/>
      <c r="B130" s="188" t="n">
        <f aca="false">DATE(YEAR(B131),MONTH(B131),1)-1</f>
        <v>35946</v>
      </c>
      <c r="C130" s="189" t="n">
        <f aca="false">'Company Info'!A478</f>
        <v>27.562</v>
      </c>
      <c r="D130" s="190"/>
      <c r="E130" s="191" t="e">
        <f aca="false">IF(OR(D130="",D130&lt;=0),NA(),C130/D130)</f>
        <v>#N/A</v>
      </c>
      <c r="F130" s="192" t="n">
        <f aca="false">DATE(YEAR(F131),MONTH(F131),1)-1</f>
        <v>36677</v>
      </c>
      <c r="G130" s="189" t="n">
        <f aca="false">'Company Info'!A502</f>
        <v>58</v>
      </c>
      <c r="H130" s="190" t="n">
        <f aca="false">IF(INDEX($B$79:$D$98,MATCH(F130,$B$79:$B$98,1),3)&lt;=0,"",INDEX($B$79:$D$98,MATCH(F130,$B$79:$B$98,1),3))</f>
        <v>1.33</v>
      </c>
      <c r="I130" s="191" t="n">
        <f aca="false">IF(OR(H130="",H130&lt;=0),NA(),G130/H130)</f>
        <v>43.609022556391</v>
      </c>
      <c r="J130" s="192" t="n">
        <f aca="false">DATE(YEAR(J131),MONTH(J131),1)-1</f>
        <v>37407</v>
      </c>
      <c r="K130" s="189" t="n">
        <f aca="false">'Company Info'!A526</f>
        <v>54.1</v>
      </c>
      <c r="L130" s="190" t="n">
        <f aca="false">IF(INDEX($B$79:$D$98,MATCH(J130,$B$79:$B$98,1),3)&lt;=0,"",INDEX($B$79:$D$98,MATCH(J130,$B$79:$B$98,1),3))</f>
        <v>1.55</v>
      </c>
      <c r="M130" s="191" t="n">
        <f aca="false">IF(OR(L130="",L130&lt;=0),NA(),K130/L130)</f>
        <v>34.9032258064516</v>
      </c>
    </row>
    <row r="131" customFormat="false" ht="12" hidden="false" customHeight="false" outlineLevel="0" collapsed="false">
      <c r="A131" s="28"/>
      <c r="B131" s="182" t="n">
        <f aca="false">DATE(YEAR(B132),MONTH(B132),1)-1</f>
        <v>35976</v>
      </c>
      <c r="C131" s="187" t="n">
        <f aca="false">'Company Info'!A479</f>
        <v>30.375</v>
      </c>
      <c r="D131" s="184"/>
      <c r="E131" s="185" t="e">
        <f aca="false">IF(OR(D131="",D131&lt;=0),NA(),C131/D131)</f>
        <v>#N/A</v>
      </c>
      <c r="F131" s="186" t="n">
        <f aca="false">DATE(YEAR(F132),MONTH(F132),1)-1</f>
        <v>36707</v>
      </c>
      <c r="G131" s="187" t="n">
        <f aca="false">'Company Info'!A503</f>
        <v>57.625</v>
      </c>
      <c r="H131" s="184" t="n">
        <f aca="false">IF(INDEX($B$79:$D$98,MATCH(F131,$B$79:$B$98,1),3)&lt;=0,"",INDEX($B$79:$D$98,MATCH(F131,$B$79:$B$98,1),3))</f>
        <v>1.33</v>
      </c>
      <c r="I131" s="185" t="n">
        <f aca="false">IF(OR(H131="",H131&lt;=0),NA(),G131/H131)</f>
        <v>43.3270676691729</v>
      </c>
      <c r="J131" s="186" t="n">
        <f aca="false">DATE(YEAR(J132),MONTH(J132),1)-1</f>
        <v>37437</v>
      </c>
      <c r="K131" s="187" t="n">
        <f aca="false">'Company Info'!A527</f>
        <v>55.01</v>
      </c>
      <c r="L131" s="184" t="n">
        <f aca="false">IF(INDEX($B$79:$D$98,MATCH(J131,$B$79:$B$98,1),3)&lt;=0,"",INDEX($B$79:$D$98,MATCH(J131,$B$79:$B$98,1),3))</f>
        <v>1.55</v>
      </c>
      <c r="M131" s="185" t="n">
        <f aca="false">IF(OR(L131="",L131&lt;=0),NA(),K131/L131)</f>
        <v>35.4903225806452</v>
      </c>
    </row>
    <row r="132" s="113" customFormat="true" ht="12" hidden="false" customHeight="false" outlineLevel="0" collapsed="false">
      <c r="A132" s="20"/>
      <c r="B132" s="188" t="n">
        <f aca="false">DATE(YEAR(B133),MONTH(B133),1)-1</f>
        <v>36007</v>
      </c>
      <c r="C132" s="189" t="n">
        <f aca="false">'Company Info'!A480</f>
        <v>31.562</v>
      </c>
      <c r="D132" s="190" t="str">
        <f aca="false">IF(INDEX($B$79:$D$98,MATCH(B132,$B$79:$B$98,1),3)&lt;=0,"",INDEX($B$79:$D$98,MATCH(B132,$B$79:$B$98,1),3))</f>
        <v/>
      </c>
      <c r="E132" s="191" t="e">
        <f aca="false">IF(OR(D132="",D132&lt;=0),NA(),C132/D132)</f>
        <v>#N/A</v>
      </c>
      <c r="F132" s="192" t="n">
        <f aca="false">DATE(YEAR(F133),MONTH(F133),1)-1</f>
        <v>36738</v>
      </c>
      <c r="G132" s="189" t="n">
        <f aca="false">'Company Info'!A504</f>
        <v>54.938</v>
      </c>
      <c r="H132" s="190" t="n">
        <f aca="false">IF(INDEX($B$79:$D$98,MATCH(F132,$B$79:$B$98,1),3)&lt;=0,"",INDEX($B$79:$D$98,MATCH(F132,$B$79:$B$98,1),3))</f>
        <v>1.38</v>
      </c>
      <c r="I132" s="191" t="n">
        <f aca="false">IF(OR(H132="",H132&lt;=0),NA(),G132/H132)</f>
        <v>39.8101449275362</v>
      </c>
      <c r="J132" s="192" t="n">
        <f aca="false">DATE(YEAR(J133),MONTH(J133),1)-1</f>
        <v>37468</v>
      </c>
      <c r="K132" s="189" t="n">
        <f aca="false">'Company Info'!A528</f>
        <v>49.18</v>
      </c>
      <c r="L132" s="190" t="n">
        <f aca="false">IF(INDEX($B$79:$D$98,MATCH(J132,$B$79:$B$98,1),3)&lt;=0,"",INDEX($B$79:$D$98,MATCH(J132,$B$79:$B$98,1),3))</f>
        <v>1.65</v>
      </c>
      <c r="M132" s="191" t="n">
        <f aca="false">IF(OR(L132="",L132&lt;=0),NA(),K132/L132)</f>
        <v>29.8060606060606</v>
      </c>
    </row>
    <row r="133" customFormat="false" ht="12" hidden="false" customHeight="false" outlineLevel="0" collapsed="false">
      <c r="A133" s="28"/>
      <c r="B133" s="182" t="n">
        <f aca="false">DATE(YEAR(B134),MONTH(B134),1)-1</f>
        <v>36038</v>
      </c>
      <c r="C133" s="187" t="n">
        <f aca="false">'Company Info'!A481</f>
        <v>29.5</v>
      </c>
      <c r="D133" s="184" t="str">
        <f aca="false">IF(INDEX($B$79:$D$98,MATCH(B133,$B$79:$B$98,1),3)&lt;=0,"",INDEX($B$79:$D$98,MATCH(B133,$B$79:$B$98,1),3))</f>
        <v/>
      </c>
      <c r="E133" s="185" t="e">
        <f aca="false">IF(OR(D133="",D133&lt;=0),NA(),C133/D133)</f>
        <v>#N/A</v>
      </c>
      <c r="F133" s="186" t="n">
        <f aca="false">DATE(YEAR(F134),MONTH(F134),1)-1</f>
        <v>36769</v>
      </c>
      <c r="G133" s="187" t="n">
        <f aca="false">'Company Info'!A505</f>
        <v>47.438</v>
      </c>
      <c r="H133" s="184" t="n">
        <f aca="false">IF(INDEX($B$79:$D$98,MATCH(F133,$B$79:$B$98,1),3)&lt;=0,"",INDEX($B$79:$D$98,MATCH(F133,$B$79:$B$98,1),3))</f>
        <v>1.38</v>
      </c>
      <c r="I133" s="185" t="n">
        <f aca="false">IF(OR(H133="",H133&lt;=0),NA(),G133/H133)</f>
        <v>34.3753623188406</v>
      </c>
      <c r="J133" s="186" t="n">
        <f aca="false">DATE(YEAR(J134),MONTH(J134),1)-1</f>
        <v>37499</v>
      </c>
      <c r="K133" s="187" t="n">
        <f aca="false">'Company Info'!A529</f>
        <v>53.48</v>
      </c>
      <c r="L133" s="184" t="n">
        <f aca="false">IF(INDEX($B$79:$D$98,MATCH(J133,$B$79:$B$98,1),3)=0,"",INDEX($B$79:$D$98,MATCH(J133,$B$79:$B$98,1),3))</f>
        <v>1.65</v>
      </c>
      <c r="M133" s="185" t="n">
        <f aca="false">IF(OR(L133="",L133&lt;=0),NA(),K133/L133)</f>
        <v>32.4121212121212</v>
      </c>
    </row>
    <row r="134" s="113" customFormat="true" ht="12" hidden="false" customHeight="false" outlineLevel="0" collapsed="false">
      <c r="A134" s="20"/>
      <c r="B134" s="188" t="n">
        <f aca="false">DATE(YEAR(B135),MONTH(B135),1)-1</f>
        <v>36068</v>
      </c>
      <c r="C134" s="189" t="n">
        <f aca="false">'Company Info'!A482</f>
        <v>27.312</v>
      </c>
      <c r="D134" s="190" t="str">
        <f aca="false">IF(INDEX($B$79:$D$98,MATCH(B134,$B$79:$B$98,1),3)&lt;=0,"",INDEX($B$79:$D$98,MATCH(B134,$B$79:$B$98,1),3))</f>
        <v/>
      </c>
      <c r="E134" s="191" t="e">
        <f aca="false">IF(OR(D134="",D134&lt;=0),NA(),C134/D134)</f>
        <v>#N/A</v>
      </c>
      <c r="F134" s="192" t="n">
        <f aca="false">DATE(YEAR(F135),MONTH(F135),1)-1</f>
        <v>36799</v>
      </c>
      <c r="G134" s="189" t="n">
        <f aca="false">'Company Info'!A506</f>
        <v>48.125</v>
      </c>
      <c r="H134" s="190" t="n">
        <f aca="false">IF(INDEX($B$79:$D$98,MATCH(F134,$B$79:$B$98,1),3)&lt;=0,"",INDEX($B$79:$D$98,MATCH(F134,$B$79:$B$98,1),3))</f>
        <v>1.38</v>
      </c>
      <c r="I134" s="191" t="n">
        <f aca="false">IF(OR(H134="",H134&lt;=0),NA(),G134/H134)</f>
        <v>34.8731884057971</v>
      </c>
      <c r="J134" s="192" t="n">
        <f aca="false">DATE(YEAR(J135),MONTH(J135),1)-1</f>
        <v>37529</v>
      </c>
      <c r="K134" s="189" t="n">
        <f aca="false">'Company Info'!A530</f>
        <v>49.24</v>
      </c>
      <c r="L134" s="190" t="n">
        <f aca="false">IF(INDEX($B$79:$D$98,MATCH(J134,$B$79:$B$98,1),3)=0,"",INDEX($B$79:$D$98,MATCH(J134,$B$79:$B$98,1),3))</f>
        <v>1.65</v>
      </c>
      <c r="M134" s="191" t="n">
        <f aca="false">IF(OR(L134="",L134&lt;=0),NA(),K134/L134)</f>
        <v>29.8424242424242</v>
      </c>
    </row>
    <row r="135" customFormat="false" ht="12" hidden="false" customHeight="false" outlineLevel="0" collapsed="false">
      <c r="A135" s="28"/>
      <c r="B135" s="182" t="n">
        <f aca="false">DATE(YEAR(B136),MONTH(B136),1)-1</f>
        <v>36099</v>
      </c>
      <c r="C135" s="187" t="n">
        <f aca="false">'Company Info'!A483</f>
        <v>34.531</v>
      </c>
      <c r="D135" s="184" t="str">
        <f aca="false">IF(INDEX($B$79:$D$98,MATCH(B135,$B$79:$B$98,1),3)&lt;=0,"",INDEX($B$79:$D$98,MATCH(B135,$B$79:$B$98,1),3))</f>
        <v/>
      </c>
      <c r="E135" s="185" t="e">
        <f aca="false">IF(OR(D135="",D135&lt;=0),NA(),C135/D135)</f>
        <v>#N/A</v>
      </c>
      <c r="F135" s="186" t="n">
        <f aca="false">DATE(YEAR(F136),MONTH(F136),1)-1</f>
        <v>36830</v>
      </c>
      <c r="G135" s="187" t="n">
        <f aca="false">'Company Info'!A507</f>
        <v>45.375</v>
      </c>
      <c r="H135" s="184" t="n">
        <f aca="false">IF(INDEX($B$79:$D$98,MATCH(F135,$B$79:$B$98,1),3)&lt;=0,"",INDEX($B$79:$D$98,MATCH(F135,$B$79:$B$98,1),3))</f>
        <v>1.4</v>
      </c>
      <c r="I135" s="185" t="n">
        <f aca="false">IF(OR(H135="",H135&lt;=0),NA(),G135/H135)</f>
        <v>32.4107142857143</v>
      </c>
      <c r="J135" s="186" t="n">
        <f aca="false">DATE(YEAR(J136),MONTH(J136),1)-1</f>
        <v>37560</v>
      </c>
      <c r="K135" s="187" t="n">
        <f aca="false">'Company Info'!A531</f>
        <v>53.55</v>
      </c>
      <c r="L135" s="184" t="n">
        <f aca="false">IF(INDEX($B$79:$D$98,MATCH(J135,$B$79:$B$98,1),3)=0,"",INDEX($B$79:$D$98,MATCH(J135,$B$79:$B$98,1),3))</f>
        <v>1.73</v>
      </c>
      <c r="M135" s="185" t="n">
        <f aca="false">IF(OR(L135="",L135&lt;=0),NA(),K135/L135)</f>
        <v>30.9537572254335</v>
      </c>
    </row>
    <row r="136" s="113" customFormat="true" ht="12" hidden="false" customHeight="false" outlineLevel="0" collapsed="false">
      <c r="A136" s="20"/>
      <c r="B136" s="188" t="n">
        <f aca="false">DATE(YEAR(B137),MONTH(B137),1)-1</f>
        <v>36129</v>
      </c>
      <c r="C136" s="189" t="n">
        <f aca="false">'Company Info'!A484</f>
        <v>37.656</v>
      </c>
      <c r="D136" s="190" t="str">
        <f aca="false">IF(INDEX($B$79:$D$98,MATCH(B136,$B$79:$B$98,1),3)&lt;=0,"",INDEX($B$79:$D$98,MATCH(B136,$B$79:$B$98,1),3))</f>
        <v/>
      </c>
      <c r="E136" s="191" t="e">
        <f aca="false">IF(OR(D136="",D136&lt;=0),NA(),C136/D136)</f>
        <v>#N/A</v>
      </c>
      <c r="F136" s="192" t="n">
        <f aca="false">DATE(YEAR(F137),MONTH(F137),1)-1</f>
        <v>36860</v>
      </c>
      <c r="G136" s="189" t="n">
        <f aca="false">'Company Info'!A508</f>
        <v>52.188</v>
      </c>
      <c r="H136" s="190" t="n">
        <f aca="false">IF(INDEX($B$79:$D$98,MATCH(F136,$B$79:$B$98,1),3)&lt;=0,"",INDEX($B$79:$D$98,MATCH(F136,$B$79:$B$98,1),3))</f>
        <v>1.4</v>
      </c>
      <c r="I136" s="191" t="n">
        <f aca="false">IF(OR(H136="",H136&lt;=0),NA(),G136/H136)</f>
        <v>37.2771428571429</v>
      </c>
      <c r="J136" s="192" t="n">
        <f aca="false">DATE(YEAR(J137),MONTH(J137),1)-1</f>
        <v>37590</v>
      </c>
      <c r="K136" s="189" t="n">
        <f aca="false">'Company Info'!A532</f>
        <v>53.9</v>
      </c>
      <c r="L136" s="190" t="n">
        <f aca="false">IF(INDEX($B$79:$D$98,MATCH(J136,$B$79:$B$98,1),3)=0,"",INDEX($B$79:$D$98,MATCH(J136,$B$79:$B$98,1),3))</f>
        <v>1.73</v>
      </c>
      <c r="M136" s="191" t="n">
        <f aca="false">IF(OR(L136="",L136&lt;=0),NA(),K136/L136)</f>
        <v>31.1560693641618</v>
      </c>
    </row>
    <row r="137" customFormat="false" ht="12" hidden="false" customHeight="false" outlineLevel="0" collapsed="false">
      <c r="A137" s="28"/>
      <c r="B137" s="182" t="n">
        <f aca="false">DATE(YEAR(B138),MONTH(B138),1)-1</f>
        <v>36160</v>
      </c>
      <c r="C137" s="187" t="n">
        <f aca="false">'Company Info'!A485</f>
        <v>40.719</v>
      </c>
      <c r="D137" s="184" t="str">
        <f aca="false">IF(INDEX($B$79:$D$98,MATCH(B137,$B$79:$B$98,1),3)&lt;=0,"",INDEX($B$79:$D$98,MATCH(B137,$B$79:$B$98,1),3))</f>
        <v/>
      </c>
      <c r="E137" s="185" t="e">
        <f aca="false">IF(OR(D137="",D137&lt;=0),NA(),C137/D137)</f>
        <v>#N/A</v>
      </c>
      <c r="F137" s="186" t="n">
        <f aca="false">DATE(YEAR(F138),MONTH(F138),1)-1</f>
        <v>36891</v>
      </c>
      <c r="G137" s="187" t="n">
        <f aca="false">'Company Info'!A509</f>
        <v>53.125</v>
      </c>
      <c r="H137" s="184" t="n">
        <f aca="false">IF(INDEX($B$79:$D$98,MATCH(F137,$B$79:$B$98,1),3)&lt;=0,"",INDEX($B$79:$D$98,MATCH(F137,$B$79:$B$98,1),3))</f>
        <v>1.4</v>
      </c>
      <c r="I137" s="185" t="n">
        <f aca="false">IF(OR(H137="",H137&lt;=0),NA(),G137/H137)</f>
        <v>37.9464285714286</v>
      </c>
      <c r="J137" s="186" t="n">
        <f aca="false">DATE(YEAR(J138),MONTH(J138),1)-1</f>
        <v>37621</v>
      </c>
      <c r="K137" s="187" t="n">
        <f aca="false">'Company Info'!A533</f>
        <v>50.51</v>
      </c>
      <c r="L137" s="184" t="n">
        <f aca="false">IF(INDEX($B$79:$D$98,MATCH(J137,$B$79:$B$98,1),3)=0,"",INDEX($B$79:$D$98,MATCH(J137,$B$79:$B$98,1),3))</f>
        <v>1.73</v>
      </c>
      <c r="M137" s="185" t="n">
        <f aca="false">IF(OR(L137="",L137&lt;=0),NA(),K137/L137)</f>
        <v>29.1965317919075</v>
      </c>
    </row>
    <row r="138" s="113" customFormat="true" ht="12" hidden="false" customHeight="false" outlineLevel="0" collapsed="false">
      <c r="A138" s="20"/>
      <c r="B138" s="188" t="n">
        <f aca="false">DATE(YEAR(B139),MONTH(B139),1)-1</f>
        <v>36191</v>
      </c>
      <c r="C138" s="189" t="n">
        <f aca="false">'Company Info'!A486</f>
        <v>43</v>
      </c>
      <c r="D138" s="190" t="n">
        <f aca="false">IF(INDEX($B$79:$D$98,MATCH(B138,$B$79:$B$98,1),3)&lt;=0,"",INDEX($B$79:$D$98,MATCH(B138,$B$79:$B$98,1),3))</f>
        <v>0.99</v>
      </c>
      <c r="E138" s="191" t="n">
        <f aca="false">IF(OR(D138="",D138&lt;=0),NA(),C138/D138)</f>
        <v>43.4343434343434</v>
      </c>
      <c r="F138" s="192" t="n">
        <f aca="false">DATE(YEAR(F139),MONTH(F139),1)-1</f>
        <v>36922</v>
      </c>
      <c r="G138" s="189" t="n">
        <f aca="false">'Company Info'!A510</f>
        <v>56.8</v>
      </c>
      <c r="H138" s="190" t="n">
        <f aca="false">IF(INDEX($B$79:$D$98,MATCH(F138,$B$79:$B$98,1),3)&lt;=0,"",INDEX($B$79:$D$98,MATCH(F138,$B$79:$B$98,1),3))</f>
        <v>1.42</v>
      </c>
      <c r="I138" s="191" t="n">
        <f aca="false">IF(OR(H138="",H138&lt;=0),NA(),G138/H138)</f>
        <v>40</v>
      </c>
      <c r="J138" s="192" t="n">
        <f aca="false">DATE(YEAR(J139),MONTH(J139),1)-1</f>
        <v>37652</v>
      </c>
      <c r="K138" s="189" t="n">
        <f aca="false">'Company Info'!A534</f>
        <v>47.8</v>
      </c>
      <c r="L138" s="190" t="n">
        <f aca="false">IF(INDEX($B$79:$D$98,MATCH(J138,$B$79:$B$98,1),3)=0,"",INDEX($B$79:$D$98,MATCH(J138,$B$79:$B$98,1),3))</f>
        <v>1.81</v>
      </c>
      <c r="M138" s="191" t="n">
        <f aca="false">IF(OR(L138="",L138&lt;=0),NA(),K138/L138)</f>
        <v>26.4088397790055</v>
      </c>
    </row>
    <row r="139" customFormat="false" ht="12" hidden="false" customHeight="false" outlineLevel="0" collapsed="false">
      <c r="A139" s="28"/>
      <c r="B139" s="182" t="n">
        <f aca="false">DATE(YEAR(B140),MONTH(B140),1)-1</f>
        <v>36219</v>
      </c>
      <c r="C139" s="187" t="n">
        <f aca="false">'Company Info'!A487</f>
        <v>43.062</v>
      </c>
      <c r="D139" s="184" t="n">
        <f aca="false">IF(INDEX($B$79:$D$98,MATCH(B139,$B$79:$B$98,1),3)&lt;=0,"",INDEX($B$79:$D$98,MATCH(B139,$B$79:$B$98,1),3))</f>
        <v>0.99</v>
      </c>
      <c r="E139" s="185" t="n">
        <f aca="false">IF(OR(D139="",D139&lt;=0),NA(),C139/D139)</f>
        <v>43.4969696969697</v>
      </c>
      <c r="F139" s="186" t="n">
        <f aca="false">DATE(YEAR(F140),MONTH(F140),1)-1</f>
        <v>36950</v>
      </c>
      <c r="G139" s="187" t="n">
        <f aca="false">'Company Info'!A511</f>
        <v>50.09</v>
      </c>
      <c r="H139" s="184" t="n">
        <f aca="false">IF(INDEX($B$79:$D$98,MATCH(F139,$B$79:$B$98,1),3)&lt;=0,"",INDEX($B$79:$D$98,MATCH(F139,$B$79:$B$98,1),3))</f>
        <v>1.42</v>
      </c>
      <c r="I139" s="185" t="n">
        <f aca="false">IF(OR(H139="",H139&lt;=0),NA(),G139/H139)</f>
        <v>35.274647887324</v>
      </c>
      <c r="J139" s="186" t="n">
        <f aca="false">DATE(YEAR(J140),MONTH(J140),1)-1</f>
        <v>37680</v>
      </c>
      <c r="K139" s="187" t="n">
        <f aca="false">'Company Info'!A535</f>
        <v>48.06</v>
      </c>
      <c r="L139" s="184" t="n">
        <f aca="false">IF(INDEX($B$79:$D$98,MATCH(J139,$B$79:$B$98,1),3)=0,"",INDEX($B$79:$D$98,MATCH(J139,$B$79:$B$98,1),3))</f>
        <v>1.81</v>
      </c>
      <c r="M139" s="185" t="n">
        <f aca="false">IF(OR(L139="",L139&lt;=0),NA(),K139/L139)</f>
        <v>26.5524861878453</v>
      </c>
    </row>
    <row r="140" s="113" customFormat="true" ht="12" hidden="false" customHeight="false" outlineLevel="0" collapsed="false">
      <c r="A140" s="20"/>
      <c r="B140" s="188" t="n">
        <f aca="false">DATE(YEAR(B141),MONTH(B141),1)-1</f>
        <v>36250</v>
      </c>
      <c r="C140" s="189" t="n">
        <f aca="false">'Company Info'!A488</f>
        <v>46.094</v>
      </c>
      <c r="D140" s="190" t="n">
        <f aca="false">IF(INDEX($B$79:$D$98,MATCH(B140,$B$79:$B$98,1),3)&lt;=0,"",INDEX($B$79:$D$98,MATCH(B140,$B$79:$B$98,1),3))</f>
        <v>0.99</v>
      </c>
      <c r="E140" s="191" t="n">
        <f aca="false">IF(OR(D140="",D140&lt;=0),NA(),C140/D140)</f>
        <v>46.559595959596</v>
      </c>
      <c r="F140" s="192" t="n">
        <f aca="false">DATE(YEAR(F141),MONTH(F141),1)-1</f>
        <v>36981</v>
      </c>
      <c r="G140" s="189" t="n">
        <f aca="false">'Company Info'!A512</f>
        <v>50.5</v>
      </c>
      <c r="H140" s="190" t="n">
        <f aca="false">IF(INDEX($B$79:$D$98,MATCH(F140,$B$79:$B$98,1),3)&lt;=0,"",INDEX($B$79:$D$98,MATCH(F140,$B$79:$B$98,1),3))</f>
        <v>1.42</v>
      </c>
      <c r="I140" s="191" t="n">
        <f aca="false">IF(OR(H140="",H140&lt;=0),NA(),G140/H140)</f>
        <v>35.5633802816901</v>
      </c>
      <c r="J140" s="192" t="n">
        <f aca="false">DATE(YEAR(J141),MONTH(J141),1)-1</f>
        <v>37711</v>
      </c>
      <c r="K140" s="189" t="n">
        <f aca="false">'Company Info'!A536</f>
        <v>52.03</v>
      </c>
      <c r="L140" s="190" t="n">
        <f aca="false">IF(INDEX($B$79:$D$98,MATCH(J140,$B$79:$B$98,1),3)=0,"",INDEX($B$79:$D$98,MATCH(J140,$B$79:$B$98,1),3))</f>
        <v>1.81</v>
      </c>
      <c r="M140" s="191" t="n">
        <f aca="false">IF(OR(L140="",L140&lt;=0),NA(),K140/L140)</f>
        <v>28.7458563535912</v>
      </c>
    </row>
    <row r="141" customFormat="false" ht="12" hidden="false" customHeight="false" outlineLevel="0" collapsed="false">
      <c r="A141" s="28"/>
      <c r="B141" s="182" t="n">
        <f aca="false">DATE(YEAR(B142),MONTH(B142),1)-1</f>
        <v>36280</v>
      </c>
      <c r="C141" s="187" t="n">
        <f aca="false">'Company Info'!A489</f>
        <v>46</v>
      </c>
      <c r="D141" s="184" t="n">
        <f aca="false">IF(INDEX($B$79:$D$98,MATCH(B141,$B$79:$B$98,1),3)&lt;=0,"",INDEX($B$79:$D$98,MATCH(B141,$B$79:$B$98,1),3))</f>
        <v>1.055</v>
      </c>
      <c r="E141" s="185" t="n">
        <f aca="false">IF(OR(D141="",D141&lt;=0),NA(),C141/D141)</f>
        <v>43.6018957345972</v>
      </c>
      <c r="F141" s="186" t="n">
        <f aca="false">DATE(YEAR(F142),MONTH(F142),1)-1</f>
        <v>37011</v>
      </c>
      <c r="G141" s="187" t="n">
        <f aca="false">'Company Info'!A513</f>
        <v>51.74</v>
      </c>
      <c r="H141" s="184" t="n">
        <f aca="false">IF(INDEX($B$79:$D$98,MATCH(F141,$B$79:$B$98,1),3)&lt;=0,"",INDEX($B$79:$D$98,MATCH(F141,$B$79:$B$98,1),3))</f>
        <v>1.43</v>
      </c>
      <c r="I141" s="185" t="n">
        <f aca="false">IF(OR(H141="",H141&lt;=0),NA(),G141/H141)</f>
        <v>36.1818181818182</v>
      </c>
      <c r="J141" s="186" t="n">
        <f aca="false">'Company Info'!$A$331</f>
        <v>37736</v>
      </c>
      <c r="K141" s="187" t="n">
        <f aca="false">'Company Info'!A537</f>
        <v>55</v>
      </c>
      <c r="L141" s="184" t="n">
        <f aca="false">IF(INDEX($B$79:$D$98,MATCH(J141,$B$79:$B$98,1),3)=0,"",INDEX($B$79:$D$98,MATCH(J141,$B$79:$B$98,1),3))</f>
        <v>1.81</v>
      </c>
      <c r="M141" s="185" t="n">
        <f aca="false">IF(OR(L141="",L141&lt;=0),NA(),K141/L141)</f>
        <v>30.3867403314917</v>
      </c>
    </row>
    <row r="142" s="113" customFormat="true" ht="12" hidden="false" customHeight="false" outlineLevel="0" collapsed="false">
      <c r="A142" s="20"/>
      <c r="B142" s="188" t="n">
        <f aca="false">DATE(YEAR(B143),MONTH(B143),1)-1</f>
        <v>36311</v>
      </c>
      <c r="C142" s="189" t="n">
        <f aca="false">'Company Info'!A490</f>
        <v>42.625</v>
      </c>
      <c r="D142" s="190" t="n">
        <f aca="false">IF(INDEX($B$79:$D$98,MATCH(B142,$B$79:$B$98,1),3)&lt;=0,"",INDEX($B$79:$D$98,MATCH(B142,$B$79:$B$98,1),3))</f>
        <v>1.055</v>
      </c>
      <c r="E142" s="191" t="n">
        <f aca="false">IF(OR(D142="",D142&lt;=0),NA(),C142/D142)</f>
        <v>40.4028436018957</v>
      </c>
      <c r="F142" s="192" t="n">
        <f aca="false">DATE(YEAR(F143),MONTH(F143),1)-1</f>
        <v>37042</v>
      </c>
      <c r="G142" s="189" t="n">
        <f aca="false">'Company Info'!A514</f>
        <v>51.75</v>
      </c>
      <c r="H142" s="190" t="n">
        <f aca="false">IF(INDEX($B$79:$D$98,MATCH(F142,$B$79:$B$98,1),3)&lt;=0,"",INDEX($B$79:$D$98,MATCH(F142,$B$79:$B$98,1),3))</f>
        <v>1.43</v>
      </c>
      <c r="I142" s="191" t="n">
        <f aca="false">IF(OR(H142="",H142&lt;=0),NA(),G142/H142)</f>
        <v>36.1888111888112</v>
      </c>
      <c r="J142" s="193"/>
    </row>
    <row r="143" customFormat="false" ht="12" hidden="false" customHeight="false" outlineLevel="0" collapsed="false">
      <c r="A143" s="28"/>
      <c r="B143" s="182" t="n">
        <f aca="false">DATE(YEAR(B144),MONTH(B144),1)-1</f>
        <v>36341</v>
      </c>
      <c r="C143" s="187" t="n">
        <f aca="false">'Company Info'!A491</f>
        <v>48.25</v>
      </c>
      <c r="D143" s="184" t="n">
        <f aca="false">IF(INDEX($B$79:$D$98,MATCH(B143,$B$79:$B$98,1),3)&lt;=0,"",INDEX($B$79:$D$98,MATCH(B143,$B$79:$B$98,1),3))</f>
        <v>1.055</v>
      </c>
      <c r="E143" s="185" t="n">
        <f aca="false">IF(OR(D143="",D143&lt;=0),NA(),C143/D143)</f>
        <v>45.7345971563981</v>
      </c>
      <c r="F143" s="186" t="n">
        <f aca="false">DATE(YEAR(F144),MONTH(F144),1)-1</f>
        <v>37072</v>
      </c>
      <c r="G143" s="187" t="n">
        <f aca="false">'Company Info'!A515</f>
        <v>48.8</v>
      </c>
      <c r="H143" s="184" t="n">
        <f aca="false">IF(INDEX($B$79:$D$98,MATCH(F143,$B$79:$B$98,1),3)&lt;=0,"",INDEX($B$79:$D$98,MATCH(F143,$B$79:$B$98,1),3))</f>
        <v>1.43</v>
      </c>
      <c r="I143" s="185" t="n">
        <f aca="false">IF(OR(H143="",H143&lt;=0),NA(),G143/H143)</f>
        <v>34.1258741258741</v>
      </c>
      <c r="J143" s="194" t="s">
        <v>294</v>
      </c>
      <c r="K143" s="194"/>
      <c r="L143" s="194"/>
      <c r="M143" s="194"/>
    </row>
    <row r="144" s="113" customFormat="true" ht="12" hidden="false" customHeight="false" outlineLevel="0" collapsed="false">
      <c r="A144" s="20"/>
      <c r="B144" s="188" t="n">
        <f aca="false">DATE(YEAR(B145),MONTH(B145),1)-1</f>
        <v>36372</v>
      </c>
      <c r="C144" s="189" t="n">
        <f aca="false">'Company Info'!A492</f>
        <v>42.25</v>
      </c>
      <c r="D144" s="190" t="n">
        <f aca="false">IF(INDEX($B$79:$D$98,MATCH(B144,$B$79:$B$98,1),3)&lt;=0,"",INDEX($B$79:$D$98,MATCH(B144,$B$79:$B$98,1),3))</f>
        <v>1.135</v>
      </c>
      <c r="E144" s="191" t="n">
        <f aca="false">IF(OR(D144="",D144&lt;=0),NA(),C144/D144)</f>
        <v>37.2246696035242</v>
      </c>
      <c r="F144" s="192" t="n">
        <f aca="false">DATE(YEAR(F145),MONTH(F145),1)-1</f>
        <v>37103</v>
      </c>
      <c r="G144" s="189" t="n">
        <f aca="false">'Company Info'!A516</f>
        <v>55.9</v>
      </c>
      <c r="H144" s="190" t="n">
        <f aca="false">IF(INDEX($B$79:$D$98,MATCH(F144,$B$79:$B$98,1),3)&lt;=0,"",INDEX($B$79:$D$98,MATCH(F144,$B$79:$B$98,1),3))</f>
        <v>1.43</v>
      </c>
      <c r="I144" s="191" t="n">
        <f aca="false">IF(OR(H144="",H144&lt;=0),NA(),G144/H144)</f>
        <v>39.0909090909091</v>
      </c>
      <c r="J144" s="195" t="s">
        <v>295</v>
      </c>
      <c r="K144" s="195"/>
      <c r="L144" s="195"/>
      <c r="M144" s="195"/>
    </row>
    <row r="145" customFormat="false" ht="12" hidden="false" customHeight="false" outlineLevel="0" collapsed="false">
      <c r="A145" s="28"/>
      <c r="B145" s="182" t="n">
        <f aca="false">DATE(YEAR(B146),MONTH(B146),1)-1</f>
        <v>36403</v>
      </c>
      <c r="C145" s="187" t="n">
        <f aca="false">'Company Info'!A493</f>
        <v>44.312</v>
      </c>
      <c r="D145" s="184" t="n">
        <f aca="false">IF(INDEX($B$79:$D$98,MATCH(B145,$B$79:$B$98,1),3)&lt;=0,"",INDEX($B$79:$D$98,MATCH(B145,$B$79:$B$98,1),3))</f>
        <v>1.135</v>
      </c>
      <c r="E145" s="185" t="n">
        <f aca="false">IF(OR(D145="",D145&lt;=0),NA(),C145/D145)</f>
        <v>39.04140969163</v>
      </c>
      <c r="F145" s="186" t="n">
        <f aca="false">DATE(YEAR(F146),MONTH(F146),1)-1</f>
        <v>37134</v>
      </c>
      <c r="G145" s="187" t="n">
        <f aca="false">'Company Info'!A517</f>
        <v>48.05</v>
      </c>
      <c r="H145" s="184" t="n">
        <f aca="false">IF(INDEX($B$79:$D$98,MATCH(F145,$B$79:$B$98,1),3)&lt;=0,"",INDEX($B$79:$D$98,MATCH(F145,$B$79:$B$98,1),3))</f>
        <v>1.43</v>
      </c>
      <c r="I145" s="185" t="n">
        <f aca="false">IF(OR(H145="",H145&lt;=0),NA(),G145/H145)</f>
        <v>33.6013986013986</v>
      </c>
      <c r="J145" s="196"/>
      <c r="K145" s="16"/>
      <c r="L145" s="16"/>
      <c r="M145" s="16"/>
    </row>
    <row r="146" s="113" customFormat="true" ht="12" hidden="false" customHeight="false" outlineLevel="0" collapsed="false">
      <c r="A146" s="20"/>
      <c r="B146" s="188" t="n">
        <f aca="false">DATE(YEAR(B147),MONTH(B147),1)-1</f>
        <v>36433</v>
      </c>
      <c r="C146" s="189" t="n">
        <f aca="false">'Company Info'!A494</f>
        <v>47.562</v>
      </c>
      <c r="D146" s="190" t="n">
        <f aca="false">IF(INDEX($B$79:$D$98,MATCH(B146,$B$79:$B$98,1),3)&lt;=0,"",INDEX($B$79:$D$98,MATCH(B146,$B$79:$B$98,1),3))</f>
        <v>1.135</v>
      </c>
      <c r="E146" s="191" t="n">
        <f aca="false">IF(OR(D146="",D146&lt;=0),NA(),C146/D146)</f>
        <v>41.904845814978</v>
      </c>
      <c r="F146" s="192" t="n">
        <f aca="false">DATE(YEAR(F147),MONTH(F147),1)-1</f>
        <v>37164</v>
      </c>
      <c r="G146" s="189" t="n">
        <f aca="false">'Company Info'!A518</f>
        <v>49.5</v>
      </c>
      <c r="H146" s="190" t="n">
        <f aca="false">IF(INDEX($B$79:$D$98,MATCH(F146,$B$79:$B$98,1),3)&lt;=0,"",INDEX($B$79:$D$98,MATCH(F146,$B$79:$B$98,1),3))</f>
        <v>1.43</v>
      </c>
      <c r="I146" s="191" t="n">
        <f aca="false">IF(OR(H146="",H146&lt;=0),NA(),G146/H146)</f>
        <v>34.6153846153846</v>
      </c>
      <c r="J146" s="193"/>
    </row>
    <row r="147" customFormat="false" ht="12" hidden="false" customHeight="false" outlineLevel="0" collapsed="false">
      <c r="A147" s="28"/>
      <c r="B147" s="182" t="n">
        <f aca="false">DATE(YEAR(B148),MONTH(B148),1)-1</f>
        <v>36464</v>
      </c>
      <c r="C147" s="187" t="n">
        <f aca="false">'Company Info'!A495</f>
        <v>56.688</v>
      </c>
      <c r="D147" s="184" t="n">
        <f aca="false">IF(INDEX($B$79:$D$98,MATCH(B147,$B$79:$B$98,1),3)&lt;=0,"",INDEX($B$79:$D$98,MATCH(B147,$B$79:$B$98,1),3))</f>
        <v>1.2</v>
      </c>
      <c r="E147" s="185" t="n">
        <f aca="false">IF(OR(D147="",D147&lt;=0),NA(),C147/D147)</f>
        <v>47.24</v>
      </c>
      <c r="F147" s="186" t="n">
        <f aca="false">DATE(YEAR(F148),MONTH(F148),1)-1</f>
        <v>37195</v>
      </c>
      <c r="G147" s="187" t="n">
        <f aca="false">'Company Info'!A519</f>
        <v>51.4</v>
      </c>
      <c r="H147" s="184" t="n">
        <f aca="false">IF(INDEX($B$79:$D$98,MATCH(F147,$B$79:$B$98,1),3)&lt;=0,"",INDEX($B$79:$D$98,MATCH(F147,$B$79:$B$98,1),3))</f>
        <v>1.45</v>
      </c>
      <c r="I147" s="185" t="n">
        <f aca="false">IF(OR(H147="",H147&lt;=0),NA(),G147/H147)</f>
        <v>35.448275862069</v>
      </c>
      <c r="J147" s="37"/>
      <c r="K147" s="16"/>
      <c r="L147" s="16"/>
      <c r="M147" s="16"/>
    </row>
    <row r="148" s="113" customFormat="true" ht="12" hidden="false" customHeight="false" outlineLevel="0" collapsed="false">
      <c r="A148" s="20"/>
      <c r="B148" s="188" t="n">
        <f aca="false">DATE(YEAR(B149),MONTH(B149),1)-1</f>
        <v>36494</v>
      </c>
      <c r="C148" s="189" t="n">
        <f aca="false">'Company Info'!A496</f>
        <v>57.5</v>
      </c>
      <c r="D148" s="190" t="n">
        <f aca="false">IF(INDEX($B$79:$D$98,MATCH(B148,$B$79:$B$98,1),3)&lt;=0,"",INDEX($B$79:$D$98,MATCH(B148,$B$79:$B$98,1),3))</f>
        <v>1.2</v>
      </c>
      <c r="E148" s="191" t="n">
        <f aca="false">IF(OR(D148="",D148&lt;=0),NA(),C148/D148)</f>
        <v>47.9166666666667</v>
      </c>
      <c r="F148" s="192" t="n">
        <f aca="false">DATE(YEAR(F149),MONTH(F149),1)-1</f>
        <v>37225</v>
      </c>
      <c r="G148" s="189" t="n">
        <f aca="false">'Company Info'!A520</f>
        <v>55.15</v>
      </c>
      <c r="H148" s="190" t="n">
        <f aca="false">IF(INDEX($B$79:$D$98,MATCH(F148,$B$79:$B$98,1),3)&lt;=0,"",INDEX($B$79:$D$98,MATCH(F148,$B$79:$B$98,1),3))</f>
        <v>1.45</v>
      </c>
      <c r="I148" s="191" t="n">
        <f aca="false">IF(OR(H148="",H148&lt;=0),NA(),G148/H148)</f>
        <v>38.0344827586207</v>
      </c>
      <c r="J148" s="193"/>
    </row>
    <row r="149" customFormat="false" ht="12" hidden="false" customHeight="false" outlineLevel="0" collapsed="false">
      <c r="A149" s="28"/>
      <c r="B149" s="182" t="n">
        <f aca="false">DATE(YEAR(B150),MONTH(B150),1)-1</f>
        <v>36525</v>
      </c>
      <c r="C149" s="187" t="n">
        <f aca="false">'Company Info'!A497</f>
        <v>69.125</v>
      </c>
      <c r="D149" s="184" t="n">
        <f aca="false">IF(INDEX($B$79:$D$98,MATCH(B149,$B$79:$B$98,1),3)&lt;=0,"",INDEX($B$79:$D$98,MATCH(B149,$B$79:$B$98,1),3))</f>
        <v>1.2</v>
      </c>
      <c r="E149" s="185" t="n">
        <f aca="false">IF(OR(D149="",D149&lt;=0),NA(),C149/D149)</f>
        <v>57.6041666666667</v>
      </c>
      <c r="F149" s="186" t="n">
        <f aca="false">DATE(YEAR(F150),MONTH(F150),1)-1</f>
        <v>37256</v>
      </c>
      <c r="G149" s="187" t="n">
        <f aca="false">'Company Info'!A521</f>
        <v>57.55</v>
      </c>
      <c r="H149" s="184" t="n">
        <f aca="false">IF(INDEX($B$79:$D$98,MATCH(F149,$B$79:$B$98,1),3)&lt;=0,"",INDEX($B$79:$D$98,MATCH(F149,$B$79:$B$98,1),3))</f>
        <v>1.45</v>
      </c>
      <c r="I149" s="185" t="n">
        <f aca="false">IF(OR(H149="",H149&lt;=0),NA(),G149/H149)</f>
        <v>39.6896551724138</v>
      </c>
      <c r="J149" s="37"/>
      <c r="K149" s="16"/>
      <c r="L149" s="16"/>
      <c r="M149" s="16"/>
    </row>
    <row r="150" s="113" customFormat="true" ht="12" hidden="false" customHeight="false" outlineLevel="0" collapsed="false">
      <c r="A150" s="20"/>
      <c r="B150" s="188" t="n">
        <f aca="false">DATE(YEAR(B151),MONTH(B151),1)-1</f>
        <v>36556</v>
      </c>
      <c r="C150" s="189" t="n">
        <f aca="false">'Company Info'!A498</f>
        <v>54.75</v>
      </c>
      <c r="D150" s="190" t="n">
        <f aca="false">IF(INDEX($B$79:$D$98,MATCH(B150,$B$79:$B$98,1),3)&lt;=0,"",INDEX($B$79:$D$98,MATCH(B150,$B$79:$B$98,1),3))</f>
        <v>1.28</v>
      </c>
      <c r="E150" s="191" t="n">
        <f aca="false">IF(OR(D150="",D150&lt;=0),NA(),C150/D150)</f>
        <v>42.7734375</v>
      </c>
      <c r="F150" s="192" t="n">
        <f aca="false">DATE(YEAR(F151),MONTH(F151),1)-1</f>
        <v>37287</v>
      </c>
      <c r="G150" s="189" t="n">
        <f aca="false">'Company Info'!A522</f>
        <v>59.98</v>
      </c>
      <c r="H150" s="190" t="n">
        <f aca="false">IF(INDEX($B$79:$D$98,MATCH(F150,$B$79:$B$98,1),3)&lt;=0,"",INDEX($B$79:$D$98,MATCH(F150,$B$79:$B$98,1),3))</f>
        <v>1.49</v>
      </c>
      <c r="I150" s="191" t="n">
        <f aca="false">IF(OR(H150="",H150&lt;=0),NA(),G150/H150)</f>
        <v>40.255033557047</v>
      </c>
      <c r="J150" s="193"/>
    </row>
    <row r="151" customFormat="false" ht="12" hidden="false" customHeight="false" outlineLevel="0" collapsed="false">
      <c r="A151" s="28"/>
      <c r="B151" s="182" t="n">
        <f aca="false">DATE(YEAR(B152),MONTH(B152),1)-1</f>
        <v>36585</v>
      </c>
      <c r="C151" s="187" t="n">
        <f aca="false">'Company Info'!A499</f>
        <v>48.875</v>
      </c>
      <c r="D151" s="184" t="n">
        <f aca="false">IF(INDEX($B$79:$D$98,MATCH(B151,$B$79:$B$98,1),3)&lt;=0,"",INDEX($B$79:$D$98,MATCH(B151,$B$79:$B$98,1),3))</f>
        <v>1.28</v>
      </c>
      <c r="E151" s="185" t="n">
        <f aca="false">IF(OR(D151="",D151&lt;=0),NA(),C151/D151)</f>
        <v>38.18359375</v>
      </c>
      <c r="F151" s="186" t="n">
        <f aca="false">DATE(YEAR(F152),MONTH(F152),1)-1</f>
        <v>37315</v>
      </c>
      <c r="G151" s="187" t="n">
        <f aca="false">'Company Info'!A523</f>
        <v>62.01</v>
      </c>
      <c r="H151" s="184" t="n">
        <f aca="false">IF(INDEX($B$79:$D$98,MATCH(F151,$B$79:$B$98,1),3)&lt;=0,"",INDEX($B$79:$D$98,MATCH(F151,$B$79:$B$98,1),3))</f>
        <v>1.49</v>
      </c>
      <c r="I151" s="185" t="n">
        <f aca="false">IF(OR(H151="",H151&lt;=0),NA(),G151/H151)</f>
        <v>41.6174496644295</v>
      </c>
      <c r="J151" s="37"/>
      <c r="K151" s="16"/>
      <c r="L151" s="16"/>
      <c r="M151" s="16"/>
    </row>
    <row r="152" s="113" customFormat="true" ht="12" hidden="false" customHeight="false" outlineLevel="0" collapsed="false">
      <c r="A152" s="20"/>
      <c r="B152" s="197" t="n">
        <f aca="false">DATE(YEAR(F129),MONTH(F129),1)-1</f>
        <v>36616</v>
      </c>
      <c r="C152" s="198" t="n">
        <f aca="false">'Company Info'!A500</f>
        <v>56.5</v>
      </c>
      <c r="D152" s="199" t="n">
        <f aca="false">IF(INDEX($B$79:$D$98,MATCH(B152,$B$79:$B$98,1),3)&lt;=0,"",INDEX($B$79:$D$98,MATCH(B152,$B$79:$B$98,1),3))</f>
        <v>1.28</v>
      </c>
      <c r="E152" s="200" t="n">
        <f aca="false">IF(OR(D152="",D152&lt;=0),NA(),C152/D152)</f>
        <v>44.140625</v>
      </c>
      <c r="F152" s="201" t="n">
        <f aca="false">DATE(YEAR(J129),MONTH(J129),1)-1</f>
        <v>37346</v>
      </c>
      <c r="G152" s="198" t="n">
        <f aca="false">'Company Info'!A524</f>
        <v>61.3</v>
      </c>
      <c r="H152" s="199" t="n">
        <f aca="false">IF(INDEX($B$79:$D$98,MATCH(F152,$B$79:$B$98,1),3)&lt;=0,"",INDEX($B$79:$D$98,MATCH(F152,$B$79:$B$98,1),3))</f>
        <v>1.49</v>
      </c>
      <c r="I152" s="202" t="n">
        <f aca="false">IF(OR(H152="",H152&lt;=0),NA(),G152/H152)</f>
        <v>41.1409395973154</v>
      </c>
      <c r="J152" s="203"/>
      <c r="K152" s="204"/>
      <c r="L152" s="204"/>
      <c r="M152" s="204"/>
    </row>
    <row r="153" customFormat="false" ht="12" hidden="false" customHeight="false" outlineLevel="0" collapsed="false">
      <c r="A153" s="28"/>
    </row>
    <row r="154" customFormat="false" ht="12" hidden="false" customHeight="false" outlineLevel="0" collapsed="false">
      <c r="A154" s="28"/>
      <c r="B154" s="16"/>
      <c r="C154" s="16"/>
      <c r="D154" s="16"/>
      <c r="E154" s="16"/>
      <c r="F154" s="16"/>
      <c r="G154" s="16"/>
      <c r="H154" s="16"/>
      <c r="I154" s="16"/>
      <c r="J154" s="16"/>
      <c r="K154" s="16"/>
      <c r="L154" s="16"/>
      <c r="M154" s="16"/>
    </row>
    <row r="155" customFormat="false" ht="12" hidden="false" customHeight="false" outlineLevel="0" collapsed="false">
      <c r="A155" s="28"/>
      <c r="B155" s="205"/>
      <c r="C155" s="205"/>
      <c r="D155" s="205"/>
      <c r="E155" s="205"/>
      <c r="F155" s="205"/>
      <c r="G155" s="205"/>
      <c r="H155" s="205"/>
      <c r="I155" s="205"/>
      <c r="J155" s="205"/>
      <c r="K155" s="205"/>
      <c r="L155" s="205"/>
      <c r="M155" s="205"/>
    </row>
    <row r="156" customFormat="false" ht="12" hidden="false" customHeight="false" outlineLevel="0" collapsed="false">
      <c r="A156" s="28"/>
      <c r="B156" s="16"/>
      <c r="C156" s="16"/>
      <c r="D156" s="16"/>
      <c r="E156" s="16"/>
      <c r="F156" s="16"/>
      <c r="G156" s="16"/>
      <c r="H156" s="16"/>
      <c r="I156" s="16"/>
      <c r="J156" s="16"/>
      <c r="K156" s="16"/>
      <c r="L156" s="16"/>
      <c r="M156" s="16"/>
    </row>
    <row r="157" customFormat="false" ht="12" hidden="false" customHeight="false" outlineLevel="0" collapsed="false">
      <c r="A157" s="28"/>
    </row>
    <row r="158" customFormat="false" ht="12" hidden="false" customHeight="false" outlineLevel="0" collapsed="false">
      <c r="A158" s="28"/>
    </row>
    <row r="159" customFormat="false" ht="12" hidden="false" customHeight="false" outlineLevel="0" collapsed="false">
      <c r="A159" s="28"/>
    </row>
    <row r="160" customFormat="false" ht="12" hidden="false" customHeight="false" outlineLevel="0" collapsed="false">
      <c r="A160" s="28"/>
    </row>
    <row r="161" customFormat="false" ht="12" hidden="false" customHeight="false" outlineLevel="0" collapsed="false">
      <c r="A161" s="28"/>
    </row>
    <row r="162" customFormat="false" ht="12" hidden="false" customHeight="false" outlineLevel="0" collapsed="false">
      <c r="A162" s="28"/>
    </row>
    <row r="163" customFormat="false" ht="12" hidden="false" customHeight="false" outlineLevel="0" collapsed="false">
      <c r="A163" s="28"/>
    </row>
    <row r="164" customFormat="false" ht="12" hidden="false" customHeight="false" outlineLevel="0" collapsed="false">
      <c r="A164" s="28"/>
    </row>
    <row r="165" customFormat="false" ht="12" hidden="false" customHeight="false" outlineLevel="0" collapsed="false">
      <c r="A165" s="28"/>
    </row>
    <row r="166" customFormat="false" ht="12" hidden="false" customHeight="false" outlineLevel="0" collapsed="false">
      <c r="A166" s="28"/>
    </row>
    <row r="167" customFormat="false" ht="12" hidden="false" customHeight="false" outlineLevel="0" collapsed="false">
      <c r="A167" s="28"/>
    </row>
    <row r="168" customFormat="false" ht="12" hidden="false" customHeight="false" outlineLevel="0" collapsed="false">
      <c r="A168" s="28"/>
    </row>
    <row r="169" customFormat="false" ht="12" hidden="false" customHeight="false" outlineLevel="0" collapsed="false">
      <c r="A169" s="28"/>
    </row>
    <row r="170" customFormat="false" ht="12" hidden="false" customHeight="false" outlineLevel="0" collapsed="false">
      <c r="A170" s="28"/>
    </row>
    <row r="171" customFormat="false" ht="12" hidden="false" customHeight="false" outlineLevel="0" collapsed="false">
      <c r="A171" s="28"/>
    </row>
    <row r="172" customFormat="false" ht="12" hidden="false" customHeight="false" outlineLevel="0" collapsed="false">
      <c r="A172" s="28"/>
    </row>
    <row r="173" customFormat="false" ht="12" hidden="false" customHeight="false" outlineLevel="0" collapsed="false">
      <c r="A173" s="28"/>
    </row>
    <row r="174" customFormat="false" ht="12" hidden="false" customHeight="false" outlineLevel="0" collapsed="false">
      <c r="A174" s="28"/>
    </row>
    <row r="175" customFormat="false" ht="12" hidden="false" customHeight="false" outlineLevel="0" collapsed="false">
      <c r="A175" s="28"/>
    </row>
    <row r="176" customFormat="false" ht="12" hidden="false" customHeight="false" outlineLevel="0" collapsed="false">
      <c r="A176" s="28"/>
    </row>
    <row r="177" customFormat="false" ht="12" hidden="false" customHeight="false" outlineLevel="0" collapsed="false">
      <c r="A177" s="28"/>
    </row>
    <row r="178" customFormat="false" ht="12" hidden="false" customHeight="false" outlineLevel="0" collapsed="false">
      <c r="A178" s="28"/>
    </row>
    <row r="179" customFormat="false" ht="12" hidden="false" customHeight="false" outlineLevel="0" collapsed="false">
      <c r="A179" s="28"/>
    </row>
    <row r="180" customFormat="false" ht="12" hidden="false" customHeight="false" outlineLevel="0" collapsed="false">
      <c r="A180" s="28"/>
    </row>
    <row r="181" customFormat="false" ht="12" hidden="false" customHeight="false" outlineLevel="0" collapsed="false">
      <c r="A181" s="28"/>
    </row>
    <row r="182" customFormat="false" ht="12" hidden="false" customHeight="false" outlineLevel="0" collapsed="false">
      <c r="A182" s="28"/>
    </row>
    <row r="183" customFormat="false" ht="12" hidden="false" customHeight="false" outlineLevel="0" collapsed="false">
      <c r="A183" s="28"/>
    </row>
    <row r="184" customFormat="false" ht="12" hidden="false" customHeight="false" outlineLevel="0" collapsed="false">
      <c r="A184" s="28"/>
    </row>
    <row r="185" customFormat="false" ht="12" hidden="false" customHeight="false" outlineLevel="0" collapsed="false">
      <c r="A185" s="28"/>
    </row>
    <row r="186" customFormat="false" ht="12" hidden="false" customHeight="false" outlineLevel="0" collapsed="false">
      <c r="A186" s="28"/>
    </row>
    <row r="187" customFormat="false" ht="12" hidden="false" customHeight="false" outlineLevel="0" collapsed="false">
      <c r="A187" s="28"/>
    </row>
    <row r="188" customFormat="false" ht="12" hidden="false" customHeight="false" outlineLevel="0" collapsed="false">
      <c r="A188" s="28"/>
    </row>
    <row r="189" customFormat="false" ht="12" hidden="false" customHeight="false" outlineLevel="0" collapsed="false">
      <c r="A189" s="28"/>
    </row>
    <row r="190" customFormat="false" ht="12" hidden="false" customHeight="false" outlineLevel="0" collapsed="false">
      <c r="A190" s="28"/>
    </row>
    <row r="191" customFormat="false" ht="12" hidden="false" customHeight="false" outlineLevel="0" collapsed="false">
      <c r="A191" s="28"/>
    </row>
    <row r="192" customFormat="false" ht="12" hidden="false" customHeight="false" outlineLevel="0" collapsed="false">
      <c r="A192" s="28"/>
    </row>
    <row r="193" customFormat="false" ht="12" hidden="false" customHeight="false" outlineLevel="0" collapsed="false">
      <c r="A193" s="28"/>
    </row>
    <row r="194" customFormat="false" ht="12" hidden="false" customHeight="false" outlineLevel="0" collapsed="false">
      <c r="A194" s="28"/>
    </row>
    <row r="195" customFormat="false" ht="12" hidden="false" customHeight="false" outlineLevel="0" collapsed="false">
      <c r="A195" s="28"/>
    </row>
    <row r="196" customFormat="false" ht="12" hidden="false" customHeight="false" outlineLevel="0" collapsed="false">
      <c r="A196" s="28"/>
    </row>
    <row r="197" customFormat="false" ht="12" hidden="false" customHeight="false" outlineLevel="0" collapsed="false">
      <c r="A197" s="28"/>
    </row>
    <row r="198" customFormat="false" ht="12" hidden="false" customHeight="false" outlineLevel="0" collapsed="false">
      <c r="A198" s="28"/>
    </row>
    <row r="199" customFormat="false" ht="12" hidden="false" customHeight="false" outlineLevel="0" collapsed="false">
      <c r="A199" s="28"/>
    </row>
    <row r="200" customFormat="false" ht="12" hidden="false" customHeight="false" outlineLevel="0" collapsed="false">
      <c r="A200" s="28"/>
    </row>
    <row r="201" customFormat="false" ht="12" hidden="false" customHeight="false" outlineLevel="0" collapsed="false">
      <c r="A201" s="28"/>
    </row>
    <row r="202" customFormat="false" ht="12" hidden="false" customHeight="false" outlineLevel="0" collapsed="false">
      <c r="A202" s="28"/>
    </row>
    <row r="203" customFormat="false" ht="12" hidden="false" customHeight="false" outlineLevel="0" collapsed="false">
      <c r="A203" s="28"/>
    </row>
    <row r="204" customFormat="false" ht="12" hidden="false" customHeight="false" outlineLevel="0" collapsed="false">
      <c r="A204" s="28"/>
    </row>
    <row r="205" customFormat="false" ht="12" hidden="false" customHeight="false" outlineLevel="0" collapsed="false">
      <c r="A205" s="28"/>
    </row>
    <row r="206" customFormat="false" ht="12" hidden="false" customHeight="false" outlineLevel="0" collapsed="false">
      <c r="A206" s="28"/>
    </row>
    <row r="207" customFormat="false" ht="12" hidden="false" customHeight="false" outlineLevel="0" collapsed="false">
      <c r="A207" s="28"/>
    </row>
    <row r="208" customFormat="false" ht="12" hidden="false" customHeight="false" outlineLevel="0" collapsed="false">
      <c r="A208" s="28"/>
    </row>
    <row r="209" customFormat="false" ht="12" hidden="false" customHeight="false" outlineLevel="0" collapsed="false">
      <c r="A209" s="28"/>
    </row>
    <row r="210" customFormat="false" ht="12" hidden="false" customHeight="false" outlineLevel="0" collapsed="false">
      <c r="A210" s="28"/>
    </row>
    <row r="211" customFormat="false" ht="12" hidden="false" customHeight="false" outlineLevel="0" collapsed="false">
      <c r="A211" s="28"/>
    </row>
    <row r="212" customFormat="false" ht="12" hidden="false" customHeight="false" outlineLevel="0" collapsed="false">
      <c r="A212" s="28"/>
    </row>
    <row r="213" customFormat="false" ht="12" hidden="false" customHeight="false" outlineLevel="0" collapsed="false">
      <c r="A213" s="28"/>
    </row>
    <row r="214" customFormat="false" ht="12" hidden="false" customHeight="false" outlineLevel="0" collapsed="false">
      <c r="A214" s="28"/>
    </row>
    <row r="215" customFormat="false" ht="12" hidden="false" customHeight="false" outlineLevel="0" collapsed="false">
      <c r="A215" s="28"/>
    </row>
    <row r="216" customFormat="false" ht="12" hidden="false" customHeight="false" outlineLevel="0" collapsed="false">
      <c r="A216" s="28"/>
    </row>
    <row r="217" customFormat="false" ht="12" hidden="false" customHeight="false" outlineLevel="0" collapsed="false">
      <c r="A217" s="28"/>
    </row>
    <row r="218" customFormat="false" ht="12" hidden="false" customHeight="false" outlineLevel="0" collapsed="false">
      <c r="A218" s="28"/>
    </row>
    <row r="219" customFormat="false" ht="12" hidden="false" customHeight="false" outlineLevel="0" collapsed="false">
      <c r="A219" s="28"/>
    </row>
    <row r="220" customFormat="false" ht="12" hidden="false" customHeight="false" outlineLevel="0" collapsed="false">
      <c r="A220" s="28"/>
    </row>
    <row r="221" customFormat="false" ht="12" hidden="false" customHeight="false" outlineLevel="0" collapsed="false">
      <c r="A221" s="28"/>
    </row>
    <row r="222" customFormat="false" ht="12" hidden="false" customHeight="false" outlineLevel="0" collapsed="false">
      <c r="A222" s="28"/>
    </row>
    <row r="223" customFormat="false" ht="12" hidden="false" customHeight="false" outlineLevel="0" collapsed="false">
      <c r="A223" s="28"/>
    </row>
    <row r="224" customFormat="false" ht="12" hidden="false" customHeight="false" outlineLevel="0" collapsed="false">
      <c r="A224" s="28"/>
    </row>
    <row r="225" customFormat="false" ht="12" hidden="false" customHeight="false" outlineLevel="0" collapsed="false">
      <c r="A225" s="28"/>
    </row>
    <row r="226" customFormat="false" ht="12" hidden="false" customHeight="false" outlineLevel="0" collapsed="false">
      <c r="A226" s="28"/>
    </row>
    <row r="227" customFormat="false" ht="12" hidden="false" customHeight="false" outlineLevel="0" collapsed="false">
      <c r="A227" s="28"/>
    </row>
    <row r="228" customFormat="false" ht="12" hidden="false" customHeight="false" outlineLevel="0" collapsed="false">
      <c r="A228" s="28"/>
    </row>
    <row r="229" customFormat="false" ht="12" hidden="false" customHeight="false" outlineLevel="0" collapsed="false">
      <c r="A229" s="28"/>
    </row>
    <row r="230" customFormat="false" ht="12" hidden="false" customHeight="false" outlineLevel="0" collapsed="false">
      <c r="A230" s="28"/>
    </row>
    <row r="231" customFormat="false" ht="12" hidden="false" customHeight="false" outlineLevel="0" collapsed="false">
      <c r="A231" s="28"/>
    </row>
    <row r="232" customFormat="false" ht="12" hidden="false" customHeight="false" outlineLevel="0" collapsed="false">
      <c r="A232" s="28"/>
    </row>
    <row r="233" customFormat="false" ht="12" hidden="false" customHeight="false" outlineLevel="0" collapsed="false">
      <c r="A233" s="28"/>
    </row>
    <row r="234" customFormat="false" ht="12" hidden="false" customHeight="false" outlineLevel="0" collapsed="false">
      <c r="A234" s="28"/>
    </row>
    <row r="235" customFormat="false" ht="12" hidden="false" customHeight="false" outlineLevel="0" collapsed="false">
      <c r="A235" s="28"/>
    </row>
    <row r="236" customFormat="false" ht="12" hidden="false" customHeight="false" outlineLevel="0" collapsed="false">
      <c r="A236" s="28"/>
    </row>
    <row r="237" customFormat="false" ht="12" hidden="false" customHeight="false" outlineLevel="0" collapsed="false">
      <c r="A237" s="28"/>
    </row>
    <row r="238" customFormat="false" ht="12" hidden="false" customHeight="false" outlineLevel="0" collapsed="false">
      <c r="A238" s="28"/>
    </row>
    <row r="239" customFormat="false" ht="12" hidden="false" customHeight="false" outlineLevel="0" collapsed="false">
      <c r="A239" s="28"/>
    </row>
    <row r="240" customFormat="false" ht="12" hidden="false" customHeight="false" outlineLevel="0" collapsed="false">
      <c r="A240" s="28"/>
    </row>
    <row r="241" customFormat="false" ht="12" hidden="false" customHeight="false" outlineLevel="0" collapsed="false">
      <c r="A241" s="206"/>
    </row>
    <row r="242" customFormat="false" ht="12" hidden="false" customHeight="false" outlineLevel="0" collapsed="false">
      <c r="A242" s="28"/>
    </row>
    <row r="243" customFormat="false" ht="12" hidden="false" customHeight="false" outlineLevel="0" collapsed="false">
      <c r="A243" s="28"/>
    </row>
    <row r="244" customFormat="false" ht="12" hidden="false" customHeight="false" outlineLevel="0" collapsed="false">
      <c r="A244" s="28"/>
    </row>
    <row r="245" customFormat="false" ht="12" hidden="false" customHeight="false" outlineLevel="0" collapsed="false">
      <c r="A245" s="28"/>
    </row>
    <row r="246" customFormat="false" ht="12" hidden="false" customHeight="false" outlineLevel="0" collapsed="false">
      <c r="A246" s="28"/>
    </row>
    <row r="247" customFormat="false" ht="12" hidden="false" customHeight="false" outlineLevel="0" collapsed="false">
      <c r="A247" s="28"/>
    </row>
    <row r="248" customFormat="false" ht="12" hidden="false" customHeight="false" outlineLevel="0" collapsed="false">
      <c r="A248" s="28"/>
    </row>
    <row r="249" customFormat="false" ht="12" hidden="false" customHeight="false" outlineLevel="0" collapsed="false">
      <c r="A249" s="28"/>
    </row>
    <row r="250" customFormat="false" ht="12" hidden="false" customHeight="false" outlineLevel="0" collapsed="false">
      <c r="A250" s="28"/>
    </row>
    <row r="251" customFormat="false" ht="12" hidden="false" customHeight="false" outlineLevel="0" collapsed="false">
      <c r="A251" s="28"/>
    </row>
    <row r="252" customFormat="false" ht="12" hidden="false" customHeight="false" outlineLevel="0" collapsed="false">
      <c r="A252" s="28"/>
    </row>
    <row r="253" customFormat="false" ht="12" hidden="false" customHeight="false" outlineLevel="0" collapsed="false">
      <c r="A253" s="28"/>
    </row>
    <row r="254" customFormat="false" ht="12" hidden="false" customHeight="false" outlineLevel="0" collapsed="false">
      <c r="A254" s="28"/>
    </row>
    <row r="255" customFormat="false" ht="12" hidden="false" customHeight="false" outlineLevel="0" collapsed="false">
      <c r="A255" s="28"/>
    </row>
    <row r="256" customFormat="false" ht="12" hidden="false" customHeight="false" outlineLevel="0" collapsed="false">
      <c r="A256" s="206"/>
    </row>
    <row r="257" customFormat="false" ht="12" hidden="false" customHeight="false" outlineLevel="0" collapsed="false">
      <c r="A257" s="28"/>
    </row>
    <row r="258" customFormat="false" ht="12" hidden="false" customHeight="false" outlineLevel="0" collapsed="false">
      <c r="A258" s="28"/>
    </row>
    <row r="259" customFormat="false" ht="12" hidden="false" customHeight="false" outlineLevel="0" collapsed="false">
      <c r="A259" s="28"/>
    </row>
    <row r="260" customFormat="false" ht="12" hidden="false" customHeight="false" outlineLevel="0" collapsed="false">
      <c r="A260" s="28"/>
    </row>
    <row r="261" customFormat="false" ht="12" hidden="false" customHeight="false" outlineLevel="0" collapsed="false">
      <c r="A261" s="28"/>
    </row>
    <row r="262" customFormat="false" ht="12" hidden="false" customHeight="false" outlineLevel="0" collapsed="false">
      <c r="A262" s="28"/>
    </row>
    <row r="263" customFormat="false" ht="12" hidden="false" customHeight="false" outlineLevel="0" collapsed="false">
      <c r="A263" s="28"/>
    </row>
    <row r="264" customFormat="false" ht="12" hidden="false" customHeight="false" outlineLevel="0" collapsed="false">
      <c r="A264" s="28"/>
    </row>
    <row r="265" customFormat="false" ht="12" hidden="false" customHeight="false" outlineLevel="0" collapsed="false">
      <c r="A265" s="28"/>
    </row>
    <row r="266" customFormat="false" ht="12" hidden="false" customHeight="false" outlineLevel="0" collapsed="false">
      <c r="A266" s="28"/>
    </row>
    <row r="267" customFormat="false" ht="12" hidden="false" customHeight="false" outlineLevel="0" collapsed="false">
      <c r="A267" s="28"/>
    </row>
    <row r="268" customFormat="false" ht="12" hidden="false" customHeight="false" outlineLevel="0" collapsed="false">
      <c r="A268" s="28"/>
    </row>
    <row r="269" customFormat="false" ht="12" hidden="false" customHeight="false" outlineLevel="0" collapsed="false">
      <c r="A269" s="28"/>
    </row>
    <row r="270" customFormat="false" ht="12" hidden="false" customHeight="false" outlineLevel="0" collapsed="false">
      <c r="A270" s="28"/>
    </row>
    <row r="271" customFormat="false" ht="12" hidden="false" customHeight="false" outlineLevel="0" collapsed="false">
      <c r="A271" s="28"/>
    </row>
    <row r="272" customFormat="false" ht="12" hidden="false" customHeight="false" outlineLevel="0" collapsed="false">
      <c r="A272" s="28"/>
    </row>
    <row r="273" customFormat="false" ht="12" hidden="false" customHeight="false" outlineLevel="0" collapsed="false">
      <c r="A273" s="28"/>
    </row>
    <row r="274" customFormat="false" ht="12" hidden="false" customHeight="false" outlineLevel="0" collapsed="false">
      <c r="A274" s="28"/>
    </row>
    <row r="275" customFormat="false" ht="12" hidden="false" customHeight="false" outlineLevel="0" collapsed="false">
      <c r="A275" s="28"/>
    </row>
    <row r="276" customFormat="false" ht="12" hidden="false" customHeight="false" outlineLevel="0" collapsed="false">
      <c r="A276" s="28"/>
    </row>
    <row r="277" customFormat="false" ht="12" hidden="false" customHeight="false" outlineLevel="0" collapsed="false">
      <c r="A277" s="28"/>
    </row>
    <row r="278" customFormat="false" ht="12" hidden="false" customHeight="false" outlineLevel="0" collapsed="false">
      <c r="A278" s="28"/>
    </row>
    <row r="279" customFormat="false" ht="12" hidden="false" customHeight="false" outlineLevel="0" collapsed="false">
      <c r="A279" s="28"/>
    </row>
    <row r="280" customFormat="false" ht="12" hidden="false" customHeight="false" outlineLevel="0" collapsed="false">
      <c r="A280" s="28"/>
    </row>
    <row r="281" customFormat="false" ht="12" hidden="false" customHeight="false" outlineLevel="0" collapsed="false">
      <c r="A281" s="28"/>
    </row>
    <row r="282" customFormat="false" ht="12" hidden="false" customHeight="false" outlineLevel="0" collapsed="false">
      <c r="A282" s="28"/>
    </row>
    <row r="283" customFormat="false" ht="12" hidden="false" customHeight="false" outlineLevel="0" collapsed="false">
      <c r="A283" s="28"/>
    </row>
    <row r="284" customFormat="false" ht="12" hidden="false" customHeight="false" outlineLevel="0" collapsed="false">
      <c r="A284" s="28"/>
    </row>
    <row r="285" customFormat="false" ht="12" hidden="false" customHeight="false" outlineLevel="0" collapsed="false">
      <c r="A285" s="28"/>
    </row>
    <row r="286" customFormat="false" ht="12" hidden="false" customHeight="false" outlineLevel="0" collapsed="false">
      <c r="A286" s="28"/>
    </row>
    <row r="287" customFormat="false" ht="12" hidden="false" customHeight="false" outlineLevel="0" collapsed="false">
      <c r="A287" s="28"/>
    </row>
    <row r="288" customFormat="false" ht="12" hidden="false" customHeight="false" outlineLevel="0" collapsed="false">
      <c r="A288" s="28"/>
    </row>
    <row r="289" customFormat="false" ht="12" hidden="false" customHeight="false" outlineLevel="0" collapsed="false">
      <c r="A289" s="28"/>
    </row>
    <row r="290" customFormat="false" ht="12" hidden="false" customHeight="false" outlineLevel="0" collapsed="false">
      <c r="A290" s="28"/>
    </row>
    <row r="291" customFormat="false" ht="12" hidden="false" customHeight="false" outlineLevel="0" collapsed="false">
      <c r="A291" s="28"/>
    </row>
    <row r="292" customFormat="false" ht="12" hidden="false" customHeight="false" outlineLevel="0" collapsed="false">
      <c r="A292" s="28"/>
    </row>
    <row r="293" customFormat="false" ht="12" hidden="false" customHeight="false" outlineLevel="0" collapsed="false">
      <c r="A293" s="28"/>
    </row>
    <row r="294" customFormat="false" ht="12" hidden="false" customHeight="false" outlineLevel="0" collapsed="false">
      <c r="A294" s="28"/>
    </row>
    <row r="295" customFormat="false" ht="12" hidden="false" customHeight="false" outlineLevel="0" collapsed="false">
      <c r="A295" s="28"/>
    </row>
    <row r="296" customFormat="false" ht="12" hidden="false" customHeight="false" outlineLevel="0" collapsed="false">
      <c r="A296" s="28"/>
    </row>
    <row r="297" customFormat="false" ht="12" hidden="false" customHeight="false" outlineLevel="0" collapsed="false">
      <c r="A297" s="28"/>
    </row>
    <row r="298" customFormat="false" ht="12" hidden="false" customHeight="false" outlineLevel="0" collapsed="false">
      <c r="A298" s="28"/>
    </row>
    <row r="299" customFormat="false" ht="12" hidden="false" customHeight="false" outlineLevel="0" collapsed="false">
      <c r="A299" s="28"/>
    </row>
    <row r="300" customFormat="false" ht="12" hidden="false" customHeight="false" outlineLevel="0" collapsed="false">
      <c r="A300" s="28"/>
    </row>
    <row r="301" customFormat="false" ht="12" hidden="false" customHeight="false" outlineLevel="0" collapsed="false">
      <c r="A301" s="28"/>
    </row>
  </sheetData>
  <sheetProtection sheet="true" objects="true" scenarios="true"/>
  <mergeCells count="10">
    <mergeCell ref="H3:I3"/>
    <mergeCell ref="L3:M3"/>
    <mergeCell ref="H5:I5"/>
    <mergeCell ref="C8:E8"/>
    <mergeCell ref="C13:D13"/>
    <mergeCell ref="B41:L41"/>
    <mergeCell ref="A101:M126"/>
    <mergeCell ref="J143:M143"/>
    <mergeCell ref="J144:M144"/>
    <mergeCell ref="B155:M155"/>
  </mergeCells>
  <conditionalFormatting sqref="E138 E136 E134 E132 E130">
    <cfRule type="expression" priority="2" aboveAverage="0" equalAverage="0" bottom="0" percent="0" rank="0" text="" dxfId="0">
      <formula>ISNA(E138)</formula>
    </cfRule>
  </conditionalFormatting>
  <conditionalFormatting sqref="E129 E131 E133 E135 E137 E139">
    <cfRule type="expression" priority="3" aboveAverage="0" equalAverage="0" bottom="0" percent="0" rank="0" text="" dxfId="1">
      <formula>ISNA(E129)</formula>
    </cfRule>
  </conditionalFormatting>
  <printOptions headings="false" gridLines="false" gridLinesSet="true" horizontalCentered="true" verticalCentered="false"/>
  <pageMargins left="0.5" right="0.5" top="0.984027777777778" bottom="0.984027777777778"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CData from NAIC's Online Premium Services and Standard Poor's, a division of The McGraw-Hill Companies, Inc. 
Copyright © 2002 Douglas Gerlach. All rights reserved.
http://www.douglasgerlach.com/education/ssg.html&amp;R&amp;P of &amp;N</oddFooter>
  </headerFooter>
  <rowBreaks count="1" manualBreakCount="1">
    <brk id="7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SSGImport.OpenSSGFileDialog">
                <anchor moveWithCells="true" sizeWithCells="false">
                  <from>
                    <xdr:col>0</xdr:col>
                    <xdr:colOff>10440</xdr:colOff>
                    <xdr:row>0</xdr:row>
                    <xdr:rowOff>9720</xdr:rowOff>
                  </from>
                  <to>
                    <xdr:col>4</xdr:col>
                    <xdr:colOff>609840</xdr:colOff>
                    <xdr:row>1</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04" activeCellId="0" sqref="A104"/>
    </sheetView>
  </sheetViews>
  <sheetFormatPr defaultColWidth="8.8515625" defaultRowHeight="12" zeroHeight="false" outlineLevelRow="0" outlineLevelCol="0"/>
  <cols>
    <col collapsed="false" customWidth="true" hidden="false" outlineLevel="0" max="1" min="1" style="207" width="20.13"/>
    <col collapsed="false" customWidth="true" hidden="false" outlineLevel="0" max="2" min="2" style="208" width="9.85"/>
    <col collapsed="false" customWidth="true" hidden="false" outlineLevel="0" max="3" min="3" style="208" width="6.13"/>
    <col collapsed="false" customWidth="true" hidden="false" outlineLevel="0" max="4" min="4" style="208" width="7.42"/>
    <col collapsed="false" customWidth="true" hidden="false" outlineLevel="0" max="5" min="5" style="208" width="6.13"/>
    <col collapsed="false" customWidth="true" hidden="false" outlineLevel="0" max="6" min="6" style="208" width="7.99"/>
    <col collapsed="false" customWidth="true" hidden="false" outlineLevel="0" max="7" min="7" style="208" width="6.56"/>
    <col collapsed="false" customWidth="true" hidden="false" outlineLevel="0" max="8" min="8" style="208" width="7.42"/>
    <col collapsed="false" customWidth="true" hidden="false" outlineLevel="0" max="9" min="9" style="208" width="7.28"/>
    <col collapsed="false" customWidth="true" hidden="false" outlineLevel="0" max="11" min="10" style="208" width="6.56"/>
    <col collapsed="false" customWidth="true" hidden="false" outlineLevel="0" max="12" min="12" style="208" width="5.56"/>
    <col collapsed="false" customWidth="false" hidden="false" outlineLevel="0" max="257" min="13" style="209" width="8.85"/>
  </cols>
  <sheetData>
    <row r="1" customFormat="false" ht="12" hidden="false" customHeight="false" outlineLevel="0" collapsed="false">
      <c r="A1" s="210" t="s">
        <v>296</v>
      </c>
      <c r="B1" s="209"/>
      <c r="C1" s="209"/>
      <c r="D1" s="209"/>
      <c r="E1" s="209"/>
      <c r="F1" s="209"/>
      <c r="G1" s="211"/>
      <c r="H1" s="211"/>
      <c r="I1" s="211"/>
      <c r="J1" s="211"/>
      <c r="K1" s="209"/>
      <c r="L1" s="211"/>
    </row>
    <row r="2" customFormat="false" ht="12" hidden="false" customHeight="false" outlineLevel="0" collapsed="false">
      <c r="A2" s="210" t="s">
        <v>297</v>
      </c>
      <c r="B2" s="212" t="str">
        <f aca="false">'Company Info'!$A$236</f>
        <v>WAL-MART STORES</v>
      </c>
      <c r="C2" s="209"/>
      <c r="D2" s="209"/>
      <c r="E2" s="213"/>
      <c r="F2" s="209"/>
      <c r="G2" s="209"/>
      <c r="H2" s="209"/>
      <c r="I2" s="209"/>
      <c r="J2" s="209"/>
      <c r="K2" s="209"/>
      <c r="L2" s="209"/>
    </row>
    <row r="3" customFormat="false" ht="12" hidden="false" customHeight="false" outlineLevel="0" collapsed="false">
      <c r="A3" s="210" t="s">
        <v>298</v>
      </c>
      <c r="B3" s="214" t="n">
        <f aca="false">'Company Info'!$A$240</f>
        <v>37736</v>
      </c>
      <c r="C3" s="209"/>
      <c r="D3" s="209"/>
      <c r="E3" s="213"/>
      <c r="F3" s="213"/>
      <c r="G3" s="213"/>
      <c r="H3" s="209"/>
      <c r="I3" s="209"/>
      <c r="J3" s="209"/>
      <c r="K3" s="209"/>
      <c r="L3" s="209"/>
    </row>
    <row r="4" customFormat="false" ht="12" hidden="false" customHeight="false" outlineLevel="0" collapsed="false">
      <c r="A4" s="210" t="s">
        <v>299</v>
      </c>
      <c r="B4" s="212" t="str">
        <f aca="false">IF('Company Info'!$A$239="S","S&amp;P",IF('Company Info'!$A$239="V","Value Line","Other"))</f>
        <v>S&amp;P</v>
      </c>
      <c r="C4" s="209"/>
      <c r="D4" s="209"/>
      <c r="E4" s="213"/>
      <c r="F4" s="213"/>
      <c r="G4" s="213"/>
      <c r="H4" s="209"/>
      <c r="I4" s="209"/>
      <c r="J4" s="209"/>
      <c r="K4" s="209"/>
      <c r="L4" s="209"/>
    </row>
    <row r="5" customFormat="false" ht="12" hidden="false" customHeight="false" outlineLevel="0" collapsed="false">
      <c r="A5" s="210" t="s">
        <v>300</v>
      </c>
      <c r="B5" s="212" t="str">
        <f aca="false">'Company Info'!$A$237</f>
        <v>WMT</v>
      </c>
      <c r="C5" s="209"/>
      <c r="D5" s="209"/>
      <c r="E5" s="213"/>
      <c r="F5" s="213"/>
      <c r="G5" s="213"/>
      <c r="H5" s="209"/>
      <c r="I5" s="209"/>
      <c r="J5" s="209"/>
      <c r="K5" s="209"/>
      <c r="L5" s="209"/>
    </row>
    <row r="6" customFormat="false" ht="12" hidden="false" customHeight="false" outlineLevel="0" collapsed="false">
      <c r="A6" s="210" t="s">
        <v>301</v>
      </c>
      <c r="B6" s="212" t="str">
        <f aca="false">'Company Info'!$A$238</f>
        <v>NYSE</v>
      </c>
      <c r="C6" s="209"/>
      <c r="D6" s="209"/>
      <c r="E6" s="213"/>
      <c r="F6" s="213"/>
      <c r="G6" s="213"/>
      <c r="H6" s="209"/>
      <c r="I6" s="209"/>
      <c r="J6" s="209"/>
      <c r="K6" s="209"/>
      <c r="L6" s="209"/>
    </row>
    <row r="7" customFormat="false" ht="12" hidden="false" customHeight="false" outlineLevel="0" collapsed="false">
      <c r="A7" s="210" t="s">
        <v>302</v>
      </c>
      <c r="B7" s="214" t="str">
        <f aca="false">'Company Info'!$A$244</f>
        <v>General Merchandise Stores</v>
      </c>
      <c r="C7" s="209"/>
      <c r="D7" s="209"/>
      <c r="E7" s="213"/>
      <c r="F7" s="213"/>
      <c r="G7" s="213"/>
      <c r="H7" s="209"/>
      <c r="I7" s="209"/>
      <c r="J7" s="209"/>
      <c r="K7" s="209"/>
      <c r="L7" s="209"/>
    </row>
    <row r="8" customFormat="false" ht="12" hidden="false" customHeight="false" outlineLevel="0" collapsed="false">
      <c r="A8" s="210" t="s">
        <v>303</v>
      </c>
      <c r="B8" s="215" t="n">
        <f aca="false">'Company Info'!$A$91</f>
        <v>55</v>
      </c>
      <c r="C8" s="209"/>
      <c r="D8" s="209"/>
      <c r="E8" s="213"/>
      <c r="F8" s="213"/>
      <c r="G8" s="213"/>
      <c r="H8" s="209"/>
      <c r="I8" s="209"/>
      <c r="J8" s="209"/>
      <c r="K8" s="209"/>
      <c r="L8" s="209"/>
    </row>
    <row r="9" customFormat="false" ht="12" hidden="false" customHeight="false" outlineLevel="0" collapsed="false">
      <c r="A9" s="210" t="s">
        <v>304</v>
      </c>
      <c r="B9" s="216" t="n">
        <f aca="false">'Company Info'!$A$92</f>
        <v>30.387</v>
      </c>
      <c r="C9" s="209"/>
      <c r="D9" s="209"/>
      <c r="E9" s="213"/>
      <c r="F9" s="213"/>
      <c r="G9" s="213"/>
      <c r="H9" s="209"/>
      <c r="I9" s="209"/>
      <c r="J9" s="209"/>
      <c r="K9" s="209"/>
      <c r="L9" s="209"/>
    </row>
    <row r="10" customFormat="false" ht="12" hidden="false" customHeight="false" outlineLevel="0" collapsed="false">
      <c r="A10" s="210" t="s">
        <v>305</v>
      </c>
      <c r="B10" s="217" t="n">
        <f aca="false">'Company Info'!$A$93</f>
        <v>0.36</v>
      </c>
      <c r="C10" s="209"/>
      <c r="D10" s="209"/>
      <c r="E10" s="213"/>
      <c r="F10" s="213"/>
      <c r="G10" s="213"/>
      <c r="H10" s="209"/>
      <c r="I10" s="209"/>
      <c r="J10" s="209"/>
      <c r="K10" s="209"/>
      <c r="L10" s="209"/>
    </row>
    <row r="11" customFormat="false" ht="12" hidden="false" customHeight="false" outlineLevel="0" collapsed="false">
      <c r="A11" s="210"/>
      <c r="B11" s="209"/>
      <c r="C11" s="209"/>
      <c r="D11" s="209"/>
      <c r="E11" s="209"/>
      <c r="F11" s="209"/>
      <c r="G11" s="209"/>
      <c r="H11" s="209"/>
      <c r="I11" s="209"/>
      <c r="J11" s="209"/>
      <c r="K11" s="209"/>
      <c r="L11" s="209"/>
    </row>
    <row r="12" customFormat="false" ht="12" hidden="false" customHeight="false" outlineLevel="0" collapsed="false">
      <c r="A12" s="210" t="s">
        <v>306</v>
      </c>
      <c r="B12" s="209"/>
      <c r="C12" s="209"/>
      <c r="D12" s="209"/>
      <c r="E12" s="209"/>
      <c r="F12" s="209"/>
      <c r="G12" s="209"/>
      <c r="H12" s="209"/>
      <c r="I12" s="209"/>
      <c r="J12" s="209"/>
      <c r="K12" s="209"/>
      <c r="L12" s="209"/>
    </row>
    <row r="13" customFormat="false" ht="12" hidden="false" customHeight="false" outlineLevel="0" collapsed="false">
      <c r="A13" s="210" t="s">
        <v>307</v>
      </c>
      <c r="B13" s="218" t="n">
        <f aca="false">'Company Info'!$A$98</f>
        <v>4395</v>
      </c>
      <c r="C13" s="213"/>
      <c r="D13" s="209"/>
      <c r="E13" s="209"/>
      <c r="F13" s="209"/>
      <c r="G13" s="209"/>
      <c r="H13" s="209"/>
      <c r="I13" s="209"/>
      <c r="J13" s="209"/>
      <c r="K13" s="209"/>
      <c r="L13" s="209"/>
    </row>
    <row r="14" customFormat="false" ht="12" hidden="false" customHeight="false" outlineLevel="0" collapsed="false">
      <c r="A14" s="210" t="s">
        <v>308</v>
      </c>
      <c r="B14" s="219" t="str">
        <f aca="false">IF('Company Info'!$A$99&gt;=0,"n/a",('Company Info'!$A$99*1000000))</f>
        <v>n/a</v>
      </c>
      <c r="C14" s="213"/>
      <c r="D14" s="209"/>
      <c r="E14" s="209"/>
      <c r="F14" s="209"/>
      <c r="G14" s="209"/>
      <c r="H14" s="209"/>
      <c r="I14" s="209"/>
      <c r="J14" s="209"/>
      <c r="K14" s="209"/>
      <c r="L14" s="209"/>
    </row>
    <row r="15" customFormat="false" ht="12" hidden="false" customHeight="false" outlineLevel="0" collapsed="false">
      <c r="A15" s="210" t="s">
        <v>309</v>
      </c>
      <c r="B15" s="219" t="str">
        <f aca="false">IF('Company Info'!$A$100&gt;=0,"n/a",('Company Info'!$A$100*1000000))</f>
        <v>n/a</v>
      </c>
      <c r="C15" s="213"/>
      <c r="D15" s="209"/>
      <c r="E15" s="209"/>
      <c r="F15" s="209"/>
      <c r="G15" s="209"/>
      <c r="H15" s="209"/>
      <c r="I15" s="209"/>
      <c r="J15" s="209"/>
      <c r="K15" s="209"/>
      <c r="L15" s="209"/>
    </row>
    <row r="16" customFormat="false" ht="12" hidden="false" customHeight="false" outlineLevel="0" collapsed="false">
      <c r="A16" s="210" t="s">
        <v>310</v>
      </c>
      <c r="B16" s="219" t="str">
        <f aca="false">IF('Company Info'!$A$101&gt;=0,"n/a",('Company Info'!$A$101*1000000))</f>
        <v>n/a</v>
      </c>
      <c r="C16" s="213"/>
      <c r="D16" s="209"/>
      <c r="E16" s="209"/>
      <c r="F16" s="209"/>
      <c r="G16" s="209"/>
      <c r="H16" s="209"/>
      <c r="I16" s="209"/>
      <c r="J16" s="209"/>
      <c r="K16" s="209"/>
      <c r="L16" s="209"/>
    </row>
    <row r="17" customFormat="false" ht="12" hidden="false" customHeight="false" outlineLevel="0" collapsed="false">
      <c r="A17" s="210" t="s">
        <v>311</v>
      </c>
      <c r="B17" s="220" t="n">
        <f aca="false">'Company Info'!$A$231</f>
        <v>0</v>
      </c>
      <c r="C17" s="213"/>
      <c r="D17" s="209"/>
      <c r="E17" s="209"/>
      <c r="F17" s="209"/>
      <c r="G17" s="209"/>
      <c r="H17" s="209"/>
      <c r="I17" s="209"/>
      <c r="J17" s="209"/>
      <c r="K17" s="209"/>
      <c r="L17" s="209"/>
    </row>
    <row r="18" customFormat="false" ht="12" hidden="false" customHeight="false" outlineLevel="0" collapsed="false">
      <c r="A18" s="210" t="s">
        <v>312</v>
      </c>
      <c r="B18" s="220" t="n">
        <f aca="false">'Company Info'!$A$102</f>
        <v>25401</v>
      </c>
      <c r="C18" s="213"/>
      <c r="D18" s="209"/>
      <c r="E18" s="209"/>
      <c r="F18" s="209"/>
      <c r="G18" s="209"/>
      <c r="H18" s="209"/>
      <c r="I18" s="209"/>
      <c r="J18" s="209"/>
      <c r="K18" s="209"/>
      <c r="L18" s="209"/>
    </row>
    <row r="19" customFormat="false" ht="12" hidden="false" customHeight="false" outlineLevel="0" collapsed="false">
      <c r="A19" s="210" t="s">
        <v>313</v>
      </c>
      <c r="B19" s="219" t="n">
        <f aca="false">'Company Info'!A103</f>
        <v>16</v>
      </c>
      <c r="C19" s="213"/>
      <c r="D19" s="209"/>
      <c r="E19" s="209"/>
      <c r="F19" s="209"/>
      <c r="G19" s="209"/>
      <c r="H19" s="209"/>
      <c r="I19" s="209"/>
      <c r="J19" s="209"/>
      <c r="K19" s="209"/>
      <c r="L19" s="209"/>
    </row>
    <row r="20" customFormat="false" ht="12" hidden="false" customHeight="false" outlineLevel="0" collapsed="false">
      <c r="A20" s="210"/>
      <c r="B20" s="209"/>
      <c r="C20" s="209"/>
      <c r="D20" s="209"/>
      <c r="E20" s="209"/>
      <c r="F20" s="209"/>
      <c r="G20" s="209"/>
      <c r="H20" s="209"/>
      <c r="I20" s="209"/>
      <c r="J20" s="209"/>
      <c r="K20" s="209"/>
      <c r="L20" s="209"/>
    </row>
    <row r="21" customFormat="false" ht="12" hidden="false" customHeight="false" outlineLevel="0" collapsed="false">
      <c r="A21" s="210" t="s">
        <v>314</v>
      </c>
      <c r="B21" s="209"/>
      <c r="C21" s="209"/>
      <c r="D21" s="209"/>
      <c r="E21" s="209"/>
      <c r="F21" s="209"/>
      <c r="G21" s="211"/>
      <c r="H21" s="211"/>
      <c r="I21" s="211"/>
      <c r="J21" s="211"/>
      <c r="K21" s="209"/>
      <c r="L21" s="211"/>
    </row>
    <row r="22" customFormat="false" ht="12" hidden="false" customHeight="false" outlineLevel="0" collapsed="false">
      <c r="A22" s="210" t="s">
        <v>315</v>
      </c>
      <c r="B22" s="214" t="n">
        <f aca="false">'Company Info'!$A$255</f>
        <v>37652</v>
      </c>
      <c r="C22" s="209"/>
      <c r="D22" s="221"/>
      <c r="E22" s="209"/>
      <c r="F22" s="209"/>
      <c r="G22" s="211"/>
      <c r="H22" s="211"/>
      <c r="I22" s="211"/>
      <c r="J22" s="211"/>
      <c r="K22" s="209"/>
      <c r="L22" s="211"/>
    </row>
    <row r="23" customFormat="false" ht="12" hidden="false" customHeight="false" outlineLevel="0" collapsed="false">
      <c r="A23" s="210" t="s">
        <v>316</v>
      </c>
      <c r="B23" s="220" t="n">
        <f aca="false">'Company Info'!$A$104</f>
        <v>71073</v>
      </c>
      <c r="C23" s="221"/>
      <c r="D23" s="221"/>
      <c r="E23" s="209"/>
      <c r="F23" s="209"/>
      <c r="G23" s="211"/>
      <c r="H23" s="211"/>
      <c r="I23" s="211"/>
      <c r="J23" s="211"/>
      <c r="K23" s="209"/>
      <c r="L23" s="211"/>
    </row>
    <row r="24" customFormat="false" ht="12" hidden="false" customHeight="false" outlineLevel="0" collapsed="false">
      <c r="A24" s="210" t="s">
        <v>317</v>
      </c>
      <c r="B24" s="220" t="n">
        <f aca="false">'Company Info'!$A$105</f>
        <v>64211</v>
      </c>
      <c r="C24" s="221"/>
      <c r="D24" s="221"/>
      <c r="E24" s="209"/>
      <c r="F24" s="209"/>
      <c r="G24" s="211"/>
      <c r="H24" s="211"/>
      <c r="I24" s="211"/>
      <c r="J24" s="211"/>
      <c r="K24" s="209"/>
      <c r="L24" s="211"/>
    </row>
    <row r="25" customFormat="false" ht="12" hidden="false" customHeight="false" outlineLevel="0" collapsed="false">
      <c r="A25" s="210" t="s">
        <v>318</v>
      </c>
      <c r="B25" s="222" t="n">
        <f aca="false">(B23-B24)/B24</f>
        <v>0.106866424755883</v>
      </c>
      <c r="C25" s="221"/>
      <c r="D25" s="221"/>
      <c r="E25" s="209"/>
      <c r="F25" s="209"/>
      <c r="G25" s="211"/>
      <c r="H25" s="211"/>
      <c r="I25" s="211"/>
      <c r="J25" s="211"/>
      <c r="K25" s="209"/>
      <c r="L25" s="211"/>
    </row>
    <row r="26" customFormat="false" ht="12" hidden="false" customHeight="false" outlineLevel="0" collapsed="false">
      <c r="A26" s="210"/>
      <c r="B26" s="222"/>
      <c r="C26" s="221"/>
      <c r="D26" s="222"/>
      <c r="E26" s="209"/>
      <c r="F26" s="209"/>
      <c r="G26" s="211"/>
      <c r="H26" s="211"/>
      <c r="I26" s="211"/>
      <c r="J26" s="211"/>
      <c r="K26" s="209"/>
      <c r="L26" s="211"/>
    </row>
    <row r="27" customFormat="false" ht="12" hidden="false" customHeight="false" outlineLevel="0" collapsed="false">
      <c r="A27" s="210" t="s">
        <v>319</v>
      </c>
      <c r="B27" s="223" t="n">
        <f aca="false">'Company Info'!$A$106</f>
        <v>0.57</v>
      </c>
      <c r="C27" s="221"/>
      <c r="D27" s="222"/>
      <c r="E27" s="209"/>
      <c r="F27" s="209"/>
      <c r="G27" s="211"/>
      <c r="H27" s="211"/>
      <c r="I27" s="211"/>
      <c r="J27" s="211"/>
      <c r="K27" s="209"/>
      <c r="L27" s="211"/>
    </row>
    <row r="28" customFormat="false" ht="12" hidden="false" customHeight="false" outlineLevel="0" collapsed="false">
      <c r="A28" s="210" t="s">
        <v>320</v>
      </c>
      <c r="B28" s="223" t="n">
        <f aca="false">'Company Info'!$A$107</f>
        <v>0.49</v>
      </c>
      <c r="C28" s="221"/>
      <c r="D28" s="222"/>
      <c r="E28" s="209"/>
      <c r="F28" s="209"/>
      <c r="G28" s="211"/>
      <c r="H28" s="211"/>
      <c r="I28" s="211"/>
      <c r="J28" s="211"/>
      <c r="K28" s="209"/>
      <c r="L28" s="211"/>
    </row>
    <row r="29" customFormat="false" ht="12" hidden="false" customHeight="false" outlineLevel="0" collapsed="false">
      <c r="A29" s="210" t="s">
        <v>321</v>
      </c>
      <c r="B29" s="222" t="n">
        <f aca="false">(B27-B28)/B28</f>
        <v>0.163265306122449</v>
      </c>
      <c r="C29" s="222"/>
      <c r="D29" s="209"/>
      <c r="E29" s="209"/>
      <c r="F29" s="209"/>
      <c r="G29" s="211"/>
      <c r="H29" s="211"/>
      <c r="I29" s="211"/>
      <c r="J29" s="211"/>
      <c r="K29" s="209"/>
      <c r="L29" s="211"/>
    </row>
    <row r="30" customFormat="false" ht="12" hidden="false" customHeight="false" outlineLevel="0" collapsed="false">
      <c r="A30" s="210"/>
      <c r="B30" s="209"/>
      <c r="C30" s="209"/>
      <c r="D30" s="209"/>
      <c r="E30" s="209"/>
      <c r="F30" s="209"/>
      <c r="G30" s="211"/>
      <c r="H30" s="211"/>
      <c r="I30" s="211"/>
      <c r="J30" s="211"/>
      <c r="K30" s="209"/>
      <c r="L30" s="211"/>
    </row>
    <row r="31" customFormat="false" ht="12" hidden="false" customHeight="false" outlineLevel="0" collapsed="false">
      <c r="A31" s="210" t="s">
        <v>322</v>
      </c>
      <c r="B31" s="209"/>
      <c r="C31" s="209"/>
      <c r="D31" s="209"/>
      <c r="E31" s="209"/>
      <c r="F31" s="209"/>
      <c r="G31" s="211"/>
      <c r="H31" s="211"/>
      <c r="I31" s="211"/>
      <c r="J31" s="211"/>
      <c r="K31" s="209"/>
      <c r="L31" s="211"/>
    </row>
    <row r="32" customFormat="false" ht="12" hidden="false" customHeight="false" outlineLevel="0" collapsed="false">
      <c r="A32" s="210"/>
      <c r="B32" s="209"/>
      <c r="C32" s="209"/>
      <c r="D32" s="209"/>
      <c r="E32" s="209"/>
      <c r="F32" s="209"/>
      <c r="G32" s="211"/>
      <c r="H32" s="211"/>
      <c r="I32" s="211"/>
      <c r="J32" s="211"/>
      <c r="K32" s="209"/>
      <c r="L32" s="211"/>
    </row>
    <row r="33" customFormat="false" ht="12" hidden="false" customHeight="false" outlineLevel="0" collapsed="false">
      <c r="A33" s="210" t="s">
        <v>323</v>
      </c>
      <c r="B33" s="209" t="n">
        <f aca="false">'Company Info'!$A$94-9</f>
        <v>1992</v>
      </c>
      <c r="C33" s="209" t="n">
        <f aca="false">'Company Info'!$A$94-8</f>
        <v>1993</v>
      </c>
      <c r="D33" s="209" t="n">
        <f aca="false">'Company Info'!$A$94-7</f>
        <v>1994</v>
      </c>
      <c r="E33" s="209" t="n">
        <f aca="false">'Company Info'!$A$94-6</f>
        <v>1995</v>
      </c>
      <c r="F33" s="209" t="n">
        <f aca="false">'Company Info'!$A$94-5</f>
        <v>1996</v>
      </c>
      <c r="G33" s="209" t="n">
        <f aca="false">'Company Info'!$A$94-4</f>
        <v>1997</v>
      </c>
      <c r="H33" s="209" t="n">
        <f aca="false">'Company Info'!$A$94-3</f>
        <v>1998</v>
      </c>
      <c r="I33" s="209" t="n">
        <f aca="false">'Company Info'!$A$94-2</f>
        <v>1999</v>
      </c>
      <c r="J33" s="209" t="n">
        <f aca="false">'Company Info'!$A$94-1</f>
        <v>2000</v>
      </c>
      <c r="K33" s="209" t="n">
        <f aca="false">'Company Info'!$A$94</f>
        <v>2001</v>
      </c>
      <c r="L33" s="209"/>
    </row>
    <row r="34" customFormat="false" ht="12" hidden="false" customHeight="false" outlineLevel="0" collapsed="false">
      <c r="A34" s="210" t="s">
        <v>324</v>
      </c>
      <c r="B34" s="224" t="n">
        <f aca="false">'Company Info'!$A$21</f>
        <v>55483.771</v>
      </c>
      <c r="C34" s="224" t="n">
        <f aca="false">'Company Info'!$A$22</f>
        <v>67344.574</v>
      </c>
      <c r="D34" s="224" t="n">
        <f aca="false">'Company Info'!$A$23</f>
        <v>82494</v>
      </c>
      <c r="E34" s="224" t="n">
        <f aca="false">'Company Info'!$A$24</f>
        <v>93627</v>
      </c>
      <c r="F34" s="224" t="n">
        <f aca="false">'Company Info'!$A$25</f>
        <v>104859</v>
      </c>
      <c r="G34" s="224" t="n">
        <f aca="false">'Company Info'!$A$26</f>
        <v>117958</v>
      </c>
      <c r="H34" s="224" t="n">
        <f aca="false">'Company Info'!$A$27</f>
        <v>137634</v>
      </c>
      <c r="I34" s="224" t="n">
        <f aca="false">'Company Info'!$A$28</f>
        <v>165013</v>
      </c>
      <c r="J34" s="224" t="n">
        <f aca="false">'Company Info'!$A$29</f>
        <v>191329</v>
      </c>
      <c r="K34" s="224" t="n">
        <f aca="false">'Company Info'!$A$30</f>
        <v>217799</v>
      </c>
      <c r="L34" s="224"/>
    </row>
    <row r="35" customFormat="false" ht="12" hidden="false" customHeight="false" outlineLevel="0" collapsed="false">
      <c r="A35" s="210" t="s">
        <v>325</v>
      </c>
      <c r="B35" s="211" t="n">
        <f aca="false">'Company Info'!$A$71</f>
        <v>0.435</v>
      </c>
      <c r="C35" s="211" t="n">
        <f aca="false">'Company Info'!$A$72</f>
        <v>0.51</v>
      </c>
      <c r="D35" s="211" t="n">
        <f aca="false">'Company Info'!$A$73</f>
        <v>0.585</v>
      </c>
      <c r="E35" s="211" t="n">
        <f aca="false">'Company Info'!$A$74</f>
        <v>0.595</v>
      </c>
      <c r="F35" s="211" t="n">
        <f aca="false">'Company Info'!$A$75</f>
        <v>0.665</v>
      </c>
      <c r="G35" s="211" t="n">
        <f aca="false">'Company Info'!$A$76</f>
        <v>0.78</v>
      </c>
      <c r="H35" s="211" t="n">
        <f aca="false">'Company Info'!$A$77</f>
        <v>0.99</v>
      </c>
      <c r="I35" s="211" t="n">
        <f aca="false">'Company Info'!$A$78</f>
        <v>1.28</v>
      </c>
      <c r="J35" s="211" t="n">
        <f aca="false">'Company Info'!$A$79</f>
        <v>1.4</v>
      </c>
      <c r="K35" s="211" t="n">
        <f aca="false">'Company Info'!$A$80</f>
        <v>1.49</v>
      </c>
      <c r="L35" s="211"/>
    </row>
    <row r="36" customFormat="false" ht="12" hidden="false" customHeight="false" outlineLevel="0" collapsed="false">
      <c r="A36" s="210" t="s">
        <v>326</v>
      </c>
      <c r="B36" s="224" t="n">
        <f aca="false">'Company Info'!$A$41</f>
        <v>3166.339</v>
      </c>
      <c r="C36" s="224" t="n">
        <f aca="false">'Company Info'!$A$42</f>
        <v>3691.578</v>
      </c>
      <c r="D36" s="224" t="n">
        <f aca="false">'Company Info'!$A$43</f>
        <v>4262</v>
      </c>
      <c r="E36" s="224" t="n">
        <f aca="false">'Company Info'!$A$44</f>
        <v>4346</v>
      </c>
      <c r="F36" s="224" t="n">
        <f aca="false">'Company Info'!$A$45</f>
        <v>4850</v>
      </c>
      <c r="G36" s="224" t="n">
        <f aca="false">'Company Info'!$A$46</f>
        <v>5641</v>
      </c>
      <c r="H36" s="224" t="n">
        <f aca="false">'Company Info'!$A$47</f>
        <v>7170</v>
      </c>
      <c r="I36" s="224" t="n">
        <f aca="false">'Company Info'!$A$48</f>
        <v>9083</v>
      </c>
      <c r="J36" s="224" t="n">
        <f aca="false">'Company Info'!$A$49</f>
        <v>10116</v>
      </c>
      <c r="K36" s="224" t="n">
        <f aca="false">'Company Info'!$A$50</f>
        <v>10751</v>
      </c>
      <c r="L36" s="224"/>
    </row>
    <row r="37" customFormat="false" ht="12" hidden="false" customHeight="false" outlineLevel="0" collapsed="false">
      <c r="A37" s="210" t="s">
        <v>327</v>
      </c>
      <c r="B37" s="211" t="n">
        <f aca="false">'Company Info'!$A$1</f>
        <v>16.469</v>
      </c>
      <c r="C37" s="211" t="n">
        <f aca="false">'Company Info'!$A$2</f>
        <v>17.062</v>
      </c>
      <c r="D37" s="211" t="n">
        <f aca="false">'Company Info'!$A$3</f>
        <v>14.625</v>
      </c>
      <c r="E37" s="211" t="n">
        <f aca="false">'Company Info'!$A$4</f>
        <v>13.812</v>
      </c>
      <c r="F37" s="211" t="n">
        <f aca="false">'Company Info'!$A$5</f>
        <v>14.125</v>
      </c>
      <c r="G37" s="211" t="n">
        <f aca="false">'Company Info'!$A$6</f>
        <v>20.968</v>
      </c>
      <c r="H37" s="211" t="n">
        <f aca="false">'Company Info'!$A$7</f>
        <v>43.219</v>
      </c>
      <c r="I37" s="211" t="n">
        <f aca="false">'Company Info'!$A$8</f>
        <v>70.25</v>
      </c>
      <c r="J37" s="211" t="n">
        <f aca="false">'Company Info'!$A$9</f>
        <v>64.938</v>
      </c>
      <c r="K37" s="211" t="n">
        <f aca="false">'Company Info'!$A$10</f>
        <v>59.98</v>
      </c>
      <c r="L37" s="211"/>
    </row>
    <row r="38" customFormat="false" ht="12" hidden="false" customHeight="false" outlineLevel="0" collapsed="false">
      <c r="A38" s="210" t="s">
        <v>328</v>
      </c>
      <c r="B38" s="211" t="n">
        <f aca="false">'Company Info'!$A$11</f>
        <v>12.531</v>
      </c>
      <c r="C38" s="211" t="n">
        <f aca="false">'Company Info'!$A$12</f>
        <v>11.5</v>
      </c>
      <c r="D38" s="211" t="n">
        <f aca="false">'Company Info'!$A$13</f>
        <v>10.25</v>
      </c>
      <c r="E38" s="211" t="n">
        <f aca="false">'Company Info'!$A$14</f>
        <v>9.562</v>
      </c>
      <c r="F38" s="211" t="n">
        <f aca="false">'Company Info'!$A$15</f>
        <v>10.062</v>
      </c>
      <c r="G38" s="211" t="n">
        <f aca="false">'Company Info'!$A$16</f>
        <v>11.5</v>
      </c>
      <c r="H38" s="211" t="n">
        <f aca="false">'Company Info'!$A$17</f>
        <v>20.093</v>
      </c>
      <c r="I38" s="211" t="n">
        <f aca="false">'Company Info'!$A$18</f>
        <v>38.875</v>
      </c>
      <c r="J38" s="211" t="n">
        <f aca="false">'Company Info'!$A$19</f>
        <v>41.438</v>
      </c>
      <c r="K38" s="211" t="n">
        <f aca="false">'Company Info'!$A$20</f>
        <v>41.5</v>
      </c>
      <c r="L38" s="211"/>
    </row>
    <row r="39" customFormat="false" ht="12" hidden="false" customHeight="false" outlineLevel="0" collapsed="false">
      <c r="A39" s="210"/>
      <c r="B39" s="209"/>
      <c r="C39" s="209"/>
      <c r="D39" s="209"/>
      <c r="E39" s="209"/>
      <c r="F39" s="209"/>
      <c r="G39" s="211"/>
      <c r="H39" s="211"/>
      <c r="I39" s="211"/>
      <c r="J39" s="211"/>
      <c r="K39" s="209"/>
      <c r="L39" s="211"/>
    </row>
    <row r="40" customFormat="false" ht="12" hidden="false" customHeight="false" outlineLevel="0" collapsed="false">
      <c r="A40" s="210" t="s">
        <v>329</v>
      </c>
      <c r="B40" s="225" t="n">
        <f aca="false">LOGEST(B34:K34)-1</f>
        <v>0.159067352617351</v>
      </c>
      <c r="C40" s="209"/>
      <c r="D40" s="221"/>
      <c r="E40" s="221"/>
      <c r="F40" s="221"/>
      <c r="G40" s="221"/>
      <c r="H40" s="209"/>
      <c r="I40" s="221"/>
      <c r="J40" s="221"/>
      <c r="K40" s="221"/>
      <c r="L40" s="221"/>
    </row>
    <row r="41" customFormat="false" ht="12" hidden="false" customHeight="false" outlineLevel="0" collapsed="false">
      <c r="A41" s="210" t="s">
        <v>330</v>
      </c>
      <c r="B41" s="225" t="n">
        <f aca="false">LOGEST(G34:K34)-1</f>
        <v>0.168345265998566</v>
      </c>
      <c r="C41" s="209"/>
      <c r="D41" s="221"/>
      <c r="E41" s="221"/>
      <c r="F41" s="221"/>
      <c r="G41" s="221"/>
      <c r="H41" s="209"/>
      <c r="I41" s="221"/>
      <c r="J41" s="221"/>
      <c r="K41" s="221"/>
      <c r="L41" s="221"/>
    </row>
    <row r="42" customFormat="false" ht="12" hidden="false" customHeight="false" outlineLevel="0" collapsed="false">
      <c r="A42" s="210" t="s">
        <v>331</v>
      </c>
      <c r="B42" s="225" t="str">
        <f aca="false">IF(('Company Info'!$A$128)&lt;=0,"n/a",('Company Info'!$A$128))</f>
        <v>n/a</v>
      </c>
      <c r="C42" s="209"/>
      <c r="D42" s="221"/>
      <c r="E42" s="221"/>
      <c r="F42" s="221"/>
      <c r="G42" s="221"/>
      <c r="H42" s="209"/>
      <c r="I42" s="209"/>
      <c r="J42" s="209"/>
      <c r="K42" s="209"/>
      <c r="L42" s="225"/>
    </row>
    <row r="43" customFormat="false" ht="12" hidden="false" customHeight="false" outlineLevel="0" collapsed="false">
      <c r="A43" s="210" t="s">
        <v>332</v>
      </c>
      <c r="B43" s="226" t="str">
        <f aca="false">IF(('Company Info'!$A$134)&lt;=0,"n/a",('Company Info'!$A$134))</f>
        <v>n/a</v>
      </c>
      <c r="C43" s="209"/>
      <c r="D43" s="221"/>
      <c r="E43" s="221"/>
      <c r="F43" s="221"/>
      <c r="G43" s="221"/>
      <c r="H43" s="209"/>
      <c r="I43" s="209"/>
      <c r="J43" s="209"/>
      <c r="K43" s="209"/>
      <c r="L43" s="225"/>
    </row>
    <row r="44" customFormat="false" ht="12" hidden="false" customHeight="false" outlineLevel="0" collapsed="false">
      <c r="A44" s="210" t="s">
        <v>333</v>
      </c>
      <c r="B44" s="225" t="n">
        <f aca="false">LOGEST(B35:K35)-1</f>
        <v>0.154823502357414</v>
      </c>
      <c r="C44" s="209"/>
      <c r="D44" s="221"/>
      <c r="E44" s="209"/>
      <c r="F44" s="209"/>
      <c r="G44" s="225"/>
      <c r="H44" s="209"/>
      <c r="I44" s="209"/>
      <c r="J44" s="209"/>
      <c r="K44" s="209"/>
      <c r="L44" s="225"/>
    </row>
    <row r="45" customFormat="false" ht="12" hidden="false" customHeight="false" outlineLevel="0" collapsed="false">
      <c r="A45" s="210" t="s">
        <v>334</v>
      </c>
      <c r="B45" s="225" t="n">
        <f aca="false">LOGEST(G35:K35)-1</f>
        <v>0.178331851483733</v>
      </c>
      <c r="C45" s="209"/>
      <c r="D45" s="221"/>
      <c r="E45" s="209"/>
      <c r="F45" s="209"/>
      <c r="G45" s="225"/>
      <c r="H45" s="209"/>
      <c r="I45" s="209"/>
      <c r="J45" s="209"/>
      <c r="K45" s="209"/>
      <c r="L45" s="225"/>
    </row>
    <row r="46" customFormat="false" ht="12" hidden="false" customHeight="false" outlineLevel="0" collapsed="false">
      <c r="A46" s="210" t="s">
        <v>335</v>
      </c>
      <c r="B46" s="225" t="str">
        <f aca="false">IF(('Company Info'!$A$198)&lt;=0,"n/a",('Company Info'!$A$198))</f>
        <v>n/a</v>
      </c>
      <c r="C46" s="209"/>
      <c r="D46" s="221"/>
      <c r="E46" s="209"/>
      <c r="F46" s="209"/>
      <c r="G46" s="225"/>
      <c r="H46" s="209"/>
      <c r="I46" s="209"/>
      <c r="J46" s="209"/>
      <c r="K46" s="209"/>
      <c r="L46" s="225"/>
    </row>
    <row r="47" customFormat="false" ht="12" hidden="false" customHeight="false" outlineLevel="0" collapsed="false">
      <c r="A47" s="210" t="s">
        <v>336</v>
      </c>
      <c r="B47" s="227" t="str">
        <f aca="false">IF(('Company Info'!$A$150)&lt;=0,"n/a",('Company Info'!$A$150))</f>
        <v>n/a</v>
      </c>
      <c r="C47" s="209"/>
      <c r="D47" s="221"/>
      <c r="E47" s="209"/>
      <c r="F47" s="209"/>
      <c r="G47" s="225"/>
      <c r="H47" s="209"/>
      <c r="I47" s="209"/>
      <c r="J47" s="209"/>
      <c r="K47" s="209"/>
      <c r="L47" s="225"/>
    </row>
    <row r="48" customFormat="false" ht="12" hidden="false" customHeight="false" outlineLevel="0" collapsed="false">
      <c r="A48" s="210" t="s">
        <v>337</v>
      </c>
      <c r="B48" s="225" t="n">
        <f aca="false">'Company Info'!$A$229</f>
        <v>0.14</v>
      </c>
      <c r="C48" s="209"/>
      <c r="D48" s="221"/>
      <c r="E48" s="209"/>
      <c r="F48" s="209"/>
      <c r="G48" s="225"/>
      <c r="H48" s="209"/>
      <c r="I48" s="209"/>
      <c r="J48" s="209"/>
      <c r="K48" s="209"/>
      <c r="L48" s="225"/>
    </row>
    <row r="49" customFormat="false" ht="12" hidden="false" customHeight="false" outlineLevel="0" collapsed="false">
      <c r="A49" s="210" t="s">
        <v>338</v>
      </c>
      <c r="B49" s="227" t="n">
        <f aca="false">IF(('Company Info'!$A$109)&lt;=0,"n/a",('Company Info'!$A$109))</f>
        <v>3.435</v>
      </c>
      <c r="C49" s="209"/>
      <c r="D49" s="221"/>
      <c r="E49" s="209"/>
      <c r="F49" s="209"/>
      <c r="G49" s="225"/>
      <c r="H49" s="209"/>
      <c r="I49" s="209"/>
      <c r="J49" s="209"/>
      <c r="K49" s="209"/>
      <c r="L49" s="225"/>
    </row>
    <row r="50" customFormat="false" ht="12" hidden="false" customHeight="false" outlineLevel="0" collapsed="false">
      <c r="A50" s="210"/>
      <c r="B50" s="225"/>
      <c r="C50" s="209"/>
      <c r="D50" s="209"/>
      <c r="E50" s="209"/>
      <c r="F50" s="209"/>
      <c r="G50" s="225"/>
      <c r="H50" s="209"/>
      <c r="I50" s="209"/>
      <c r="J50" s="209"/>
      <c r="K50" s="209"/>
      <c r="L50" s="225"/>
    </row>
    <row r="51" customFormat="false" ht="12" hidden="false" customHeight="false" outlineLevel="0" collapsed="false">
      <c r="A51" s="210" t="s">
        <v>339</v>
      </c>
      <c r="B51" s="209"/>
      <c r="C51" s="209"/>
      <c r="D51" s="209"/>
      <c r="E51" s="209"/>
      <c r="F51" s="209"/>
      <c r="G51" s="211"/>
      <c r="H51" s="211"/>
      <c r="I51" s="211"/>
      <c r="J51" s="211"/>
      <c r="K51" s="209"/>
      <c r="L51" s="209"/>
    </row>
    <row r="52" customFormat="false" ht="12" hidden="false" customHeight="false" outlineLevel="0" collapsed="false">
      <c r="A52" s="210" t="s">
        <v>323</v>
      </c>
      <c r="B52" s="209" t="n">
        <f aca="false">'Company Info'!$A$94-9</f>
        <v>1992</v>
      </c>
      <c r="C52" s="209" t="n">
        <f aca="false">'Company Info'!$A$94-8</f>
        <v>1993</v>
      </c>
      <c r="D52" s="209" t="n">
        <f aca="false">'Company Info'!$A$94-7</f>
        <v>1994</v>
      </c>
      <c r="E52" s="209" t="n">
        <f aca="false">'Company Info'!$A$94-6</f>
        <v>1995</v>
      </c>
      <c r="F52" s="209" t="n">
        <f aca="false">'Company Info'!$A$94-5</f>
        <v>1996</v>
      </c>
      <c r="G52" s="209" t="n">
        <f aca="false">'Company Info'!$A$94-4</f>
        <v>1997</v>
      </c>
      <c r="H52" s="209" t="n">
        <f aca="false">'Company Info'!$A$94-3</f>
        <v>1998</v>
      </c>
      <c r="I52" s="209" t="n">
        <f aca="false">'Company Info'!$A$94-2</f>
        <v>1999</v>
      </c>
      <c r="J52" s="209" t="n">
        <f aca="false">'Company Info'!$A$94-1</f>
        <v>2000</v>
      </c>
      <c r="K52" s="209" t="n">
        <f aca="false">'Company Info'!$A$94</f>
        <v>2001</v>
      </c>
      <c r="L52" s="228"/>
      <c r="M52" s="228"/>
      <c r="N52" s="228"/>
    </row>
    <row r="53" customFormat="false" ht="12" hidden="false" customHeight="false" outlineLevel="0" collapsed="false">
      <c r="A53" s="210" t="s">
        <v>340</v>
      </c>
      <c r="B53" s="225" t="n">
        <f aca="false">'Company Info'!A41/'Company Info'!A21</f>
        <v>0.0570678406123477</v>
      </c>
      <c r="C53" s="225" t="n">
        <f aca="false">'Company Info'!A42/'Company Info'!A22</f>
        <v>0.0548162647817774</v>
      </c>
      <c r="D53" s="225" t="n">
        <f aca="false">'Company Info'!A43/'Company Info'!A23</f>
        <v>0.0516643634688583</v>
      </c>
      <c r="E53" s="225" t="n">
        <f aca="false">'Company Info'!A44/'Company Info'!A24</f>
        <v>0.0464182340564154</v>
      </c>
      <c r="F53" s="225" t="n">
        <f aca="false">'Company Info'!A45/'Company Info'!A25</f>
        <v>0.0462525868070457</v>
      </c>
      <c r="G53" s="225" t="n">
        <f aca="false">'Company Info'!A46/'Company Info'!A26</f>
        <v>0.0478221061733838</v>
      </c>
      <c r="H53" s="225" t="n">
        <f aca="false">'Company Info'!A47/'Company Info'!A27</f>
        <v>0.0520946859060988</v>
      </c>
      <c r="I53" s="225" t="n">
        <f aca="false">'Company Info'!A48/'Company Info'!A28</f>
        <v>0.0550441480368213</v>
      </c>
      <c r="J53" s="225" t="n">
        <f aca="false">'Company Info'!A49/'Company Info'!A29</f>
        <v>0.0528722775951372</v>
      </c>
      <c r="K53" s="225" t="n">
        <f aca="false">'Company Info'!A50/'Company Info'!A30</f>
        <v>0.0493620264555852</v>
      </c>
      <c r="L53" s="228"/>
      <c r="M53" s="228"/>
      <c r="N53" s="228"/>
    </row>
    <row r="54" customFormat="false" ht="12" hidden="false" customHeight="false" outlineLevel="0" collapsed="false">
      <c r="A54" s="210" t="s">
        <v>341</v>
      </c>
      <c r="B54" s="225" t="n">
        <f aca="false">'Company Info'!$A$71/'Company Info'!$A$61</f>
        <v>0.228346456692913</v>
      </c>
      <c r="C54" s="225" t="n">
        <f aca="false">'Company Info'!$A$72/'Company Info'!$A$62</f>
        <v>0.218135158254919</v>
      </c>
      <c r="D54" s="225" t="n">
        <f aca="false">'Company Info'!$A$73/'Company Info'!$A$63</f>
        <v>0.211191335740072</v>
      </c>
      <c r="E54" s="225" t="n">
        <f aca="false">'Company Info'!$A$74/'Company Info'!$A$64</f>
        <v>0.184954926950575</v>
      </c>
      <c r="F54" s="225" t="n">
        <f aca="false">'Company Info'!$A$75/'Company Info'!$A$65</f>
        <v>0.177286057051453</v>
      </c>
      <c r="G54" s="225" t="n">
        <f aca="false">'Company Info'!$A$76/'Company Info'!$A$66</f>
        <v>0.188953488372093</v>
      </c>
      <c r="H54" s="225" t="n">
        <f aca="false">'Company Info'!$A$77/'Company Info'!$A$67</f>
        <v>0.208552770170634</v>
      </c>
      <c r="I54" s="225" t="n">
        <f aca="false">'Company Info'!$A$78/'Company Info'!$A$68</f>
        <v>0.220841959972395</v>
      </c>
      <c r="J54" s="225" t="n">
        <f aca="false">'Company Info'!$A$79/'Company Info'!$A$69</f>
        <v>0.199657729606389</v>
      </c>
      <c r="K54" s="225" t="n">
        <f aca="false">'Company Info'!$A$80/'Company Info'!$A$70</f>
        <v>0.189014334644171</v>
      </c>
      <c r="L54" s="228"/>
      <c r="M54" s="228"/>
      <c r="N54" s="228"/>
    </row>
    <row r="55" customFormat="false" ht="12" hidden="false" customHeight="false" outlineLevel="0" collapsed="false">
      <c r="A55" s="228"/>
      <c r="B55" s="228"/>
      <c r="C55" s="209"/>
      <c r="D55" s="209"/>
      <c r="E55" s="209"/>
      <c r="F55" s="209"/>
      <c r="G55" s="211"/>
      <c r="H55" s="211"/>
      <c r="I55" s="211"/>
      <c r="J55" s="211"/>
      <c r="K55" s="209"/>
      <c r="L55" s="209"/>
    </row>
    <row r="56" customFormat="false" ht="12" hidden="false" customHeight="false" outlineLevel="0" collapsed="false">
      <c r="A56" s="209" t="s">
        <v>342</v>
      </c>
      <c r="B56" s="229" t="n">
        <f aca="false">AVERAGE(G53:K53)</f>
        <v>0.0514390488334052</v>
      </c>
      <c r="C56" s="209" t="str">
        <f aca="false">IF((K53&gt;B56),"TREND UP","TREND DOWN")</f>
        <v>TREND DOWN</v>
      </c>
      <c r="D56" s="228"/>
      <c r="E56" s="209"/>
      <c r="F56" s="209"/>
      <c r="G56" s="211"/>
      <c r="H56" s="211"/>
      <c r="I56" s="211"/>
      <c r="J56" s="211"/>
      <c r="K56" s="209"/>
      <c r="L56" s="209"/>
    </row>
    <row r="57" customFormat="false" ht="12" hidden="false" customHeight="false" outlineLevel="0" collapsed="false">
      <c r="A57" s="209" t="s">
        <v>343</v>
      </c>
      <c r="B57" s="229" t="n">
        <f aca="false">AVERAGE(G54:K54)</f>
        <v>0.201404056553136</v>
      </c>
      <c r="C57" s="209" t="str">
        <f aca="false">IF((K54&gt;B57),"TREND UP","TREND DOWN")</f>
        <v>TREND DOWN</v>
      </c>
      <c r="D57" s="228"/>
      <c r="E57" s="209"/>
      <c r="F57" s="209"/>
      <c r="G57" s="211"/>
      <c r="H57" s="211"/>
      <c r="I57" s="211"/>
      <c r="J57" s="211"/>
      <c r="K57" s="209"/>
      <c r="L57" s="209"/>
    </row>
    <row r="58" customFormat="false" ht="12" hidden="false" customHeight="false" outlineLevel="0" collapsed="false">
      <c r="A58" s="209"/>
      <c r="B58" s="229"/>
      <c r="C58" s="209"/>
      <c r="D58" s="209"/>
      <c r="E58" s="209"/>
      <c r="F58" s="209"/>
      <c r="G58" s="211"/>
      <c r="H58" s="211"/>
      <c r="I58" s="211"/>
      <c r="J58" s="211"/>
      <c r="K58" s="209"/>
      <c r="L58" s="209"/>
    </row>
    <row r="59" customFormat="false" ht="12" hidden="false" customHeight="false" outlineLevel="0" collapsed="false">
      <c r="A59" s="210" t="s">
        <v>344</v>
      </c>
      <c r="B59" s="209"/>
      <c r="C59" s="209"/>
      <c r="D59" s="209"/>
      <c r="E59" s="209"/>
      <c r="F59" s="209"/>
      <c r="G59" s="209"/>
      <c r="H59" s="209"/>
      <c r="I59" s="209"/>
      <c r="J59" s="209"/>
      <c r="K59" s="209"/>
      <c r="L59" s="209"/>
    </row>
    <row r="60" customFormat="false" ht="12" hidden="false" customHeight="false" outlineLevel="0" collapsed="false">
      <c r="A60" s="230"/>
      <c r="B60" s="231"/>
      <c r="C60" s="209"/>
      <c r="D60" s="209"/>
      <c r="E60" s="209"/>
      <c r="F60" s="209"/>
      <c r="G60" s="209"/>
      <c r="H60" s="209"/>
      <c r="I60" s="209"/>
      <c r="J60" s="209"/>
      <c r="K60" s="209"/>
      <c r="L60" s="209"/>
    </row>
    <row r="61" customFormat="false" ht="12" hidden="false" customHeight="false" outlineLevel="0" collapsed="false">
      <c r="A61" s="210" t="s">
        <v>345</v>
      </c>
      <c r="B61" s="209" t="s">
        <v>346</v>
      </c>
      <c r="C61" s="209" t="s">
        <v>347</v>
      </c>
      <c r="D61" s="209" t="s">
        <v>270</v>
      </c>
      <c r="E61" s="209" t="s">
        <v>348</v>
      </c>
      <c r="F61" s="209" t="s">
        <v>349</v>
      </c>
      <c r="G61" s="209" t="s">
        <v>274</v>
      </c>
      <c r="H61" s="209" t="s">
        <v>350</v>
      </c>
      <c r="I61" s="209" t="s">
        <v>351</v>
      </c>
      <c r="J61" s="209"/>
      <c r="K61" s="209"/>
      <c r="L61" s="209"/>
    </row>
    <row r="62" customFormat="false" ht="12" hidden="false" customHeight="false" outlineLevel="0" collapsed="false">
      <c r="A62" s="230" t="str">
        <f aca="false">CONCATENATE('Company Info'!$A$94-4," ...................")</f>
        <v>1997 ...................</v>
      </c>
      <c r="B62" s="211" t="n">
        <f aca="false">'Company Info'!$A$6</f>
        <v>20.968</v>
      </c>
      <c r="C62" s="211" t="n">
        <f aca="false">'Company Info'!$A$16</f>
        <v>11.5</v>
      </c>
      <c r="D62" s="211" t="n">
        <f aca="false">'Company Info'!$A$76</f>
        <v>0.78</v>
      </c>
      <c r="E62" s="224" t="n">
        <f aca="false">B62/D62</f>
        <v>26.8820512820513</v>
      </c>
      <c r="F62" s="224" t="n">
        <f aca="false">C62/D62</f>
        <v>14.7435897435897</v>
      </c>
      <c r="G62" s="211" t="n">
        <f aca="false">'Company Info'!$A$86</f>
        <v>0.135</v>
      </c>
      <c r="H62" s="225" t="n">
        <f aca="false">G62/D62</f>
        <v>0.173076923076923</v>
      </c>
      <c r="I62" s="225" t="n">
        <f aca="false">G62/C62</f>
        <v>0.0117391304347826</v>
      </c>
      <c r="J62" s="209"/>
      <c r="K62" s="209"/>
      <c r="L62" s="209"/>
    </row>
    <row r="63" customFormat="false" ht="12" hidden="false" customHeight="false" outlineLevel="0" collapsed="false">
      <c r="A63" s="230" t="str">
        <f aca="false">CONCATENATE('Company Info'!$A$94-3," ...................")</f>
        <v>1998 ...................</v>
      </c>
      <c r="B63" s="211" t="n">
        <f aca="false">'Company Info'!$A$7</f>
        <v>43.219</v>
      </c>
      <c r="C63" s="211" t="n">
        <f aca="false">'Company Info'!$A$17</f>
        <v>20.093</v>
      </c>
      <c r="D63" s="211" t="n">
        <f aca="false">'Company Info'!$A$77</f>
        <v>0.99</v>
      </c>
      <c r="E63" s="224" t="n">
        <f aca="false">B63/D63</f>
        <v>43.6555555555556</v>
      </c>
      <c r="F63" s="224" t="n">
        <f aca="false">C63/D63</f>
        <v>20.2959595959596</v>
      </c>
      <c r="G63" s="211" t="n">
        <f aca="false">'Company Info'!$A$87</f>
        <v>0.155</v>
      </c>
      <c r="H63" s="225" t="n">
        <f aca="false">G63/D63</f>
        <v>0.156565656565657</v>
      </c>
      <c r="I63" s="225" t="n">
        <f aca="false">G63/C63</f>
        <v>0.00771412929876076</v>
      </c>
      <c r="J63" s="209"/>
      <c r="K63" s="209"/>
      <c r="L63" s="209"/>
    </row>
    <row r="64" customFormat="false" ht="12" hidden="false" customHeight="false" outlineLevel="0" collapsed="false">
      <c r="A64" s="230" t="str">
        <f aca="false">CONCATENATE('Company Info'!$A$94-2," ...................")</f>
        <v>1999 ...................</v>
      </c>
      <c r="B64" s="211" t="n">
        <f aca="false">'Company Info'!$A$8</f>
        <v>70.25</v>
      </c>
      <c r="C64" s="211" t="n">
        <f aca="false">'Company Info'!$A$18</f>
        <v>38.875</v>
      </c>
      <c r="D64" s="211" t="n">
        <f aca="false">'Company Info'!$A$78</f>
        <v>1.28</v>
      </c>
      <c r="E64" s="224" t="n">
        <f aca="false">B64/D64</f>
        <v>54.8828125</v>
      </c>
      <c r="F64" s="224" t="n">
        <f aca="false">C64/D64</f>
        <v>30.37109375</v>
      </c>
      <c r="G64" s="211" t="n">
        <f aca="false">'Company Info'!$A$88</f>
        <v>0.2</v>
      </c>
      <c r="H64" s="225" t="n">
        <f aca="false">G64/D64</f>
        <v>0.15625</v>
      </c>
      <c r="I64" s="225" t="n">
        <f aca="false">G64/C64</f>
        <v>0.00514469453376206</v>
      </c>
      <c r="J64" s="209"/>
      <c r="K64" s="209"/>
      <c r="L64" s="209"/>
    </row>
    <row r="65" customFormat="false" ht="12" hidden="false" customHeight="false" outlineLevel="0" collapsed="false">
      <c r="A65" s="230" t="str">
        <f aca="false">CONCATENATE('Company Info'!$A$94-1," ...................")</f>
        <v>2000 ...................</v>
      </c>
      <c r="B65" s="211" t="n">
        <f aca="false">'Company Info'!$A$9</f>
        <v>64.938</v>
      </c>
      <c r="C65" s="211" t="n">
        <f aca="false">'Company Info'!$A$19</f>
        <v>41.438</v>
      </c>
      <c r="D65" s="211" t="n">
        <f aca="false">'Company Info'!$A$79</f>
        <v>1.4</v>
      </c>
      <c r="E65" s="224" t="n">
        <f aca="false">B65/D65</f>
        <v>46.3842857142857</v>
      </c>
      <c r="F65" s="224" t="n">
        <f aca="false">C65/D65</f>
        <v>29.5985714285714</v>
      </c>
      <c r="G65" s="211" t="n">
        <f aca="false">'Company Info'!$A$89</f>
        <v>0.24</v>
      </c>
      <c r="H65" s="225" t="n">
        <f aca="false">G65/D65</f>
        <v>0.171428571428571</v>
      </c>
      <c r="I65" s="225" t="n">
        <f aca="false">G65/C65</f>
        <v>0.00579178531782422</v>
      </c>
      <c r="J65" s="209"/>
      <c r="K65" s="209"/>
      <c r="L65" s="209"/>
    </row>
    <row r="66" customFormat="false" ht="12" hidden="false" customHeight="false" outlineLevel="0" collapsed="false">
      <c r="A66" s="230" t="str">
        <f aca="false">CONCATENATE('Company Info'!$A$94," ...................")</f>
        <v>2001 ...................</v>
      </c>
      <c r="B66" s="211" t="n">
        <f aca="false">'Company Info'!$A$10</f>
        <v>59.98</v>
      </c>
      <c r="C66" s="211" t="n">
        <f aca="false">'Company Info'!$A$20</f>
        <v>41.5</v>
      </c>
      <c r="D66" s="211" t="n">
        <f aca="false">'Company Info'!$A$80</f>
        <v>1.49</v>
      </c>
      <c r="E66" s="224" t="n">
        <f aca="false">B66/D66</f>
        <v>40.255033557047</v>
      </c>
      <c r="F66" s="224" t="n">
        <f aca="false">C66/D66</f>
        <v>27.8523489932886</v>
      </c>
      <c r="G66" s="211" t="n">
        <f aca="false">'Company Info'!$A$90</f>
        <v>0.28</v>
      </c>
      <c r="H66" s="225" t="n">
        <f aca="false">G66/D66</f>
        <v>0.187919463087248</v>
      </c>
      <c r="I66" s="225" t="n">
        <f aca="false">G66/C66</f>
        <v>0.00674698795180723</v>
      </c>
      <c r="J66" s="209"/>
      <c r="K66" s="209"/>
      <c r="L66" s="209"/>
    </row>
    <row r="67" customFormat="false" ht="12" hidden="false" customHeight="false" outlineLevel="0" collapsed="false">
      <c r="A67" s="210"/>
      <c r="B67" s="209"/>
      <c r="C67" s="232"/>
      <c r="D67" s="209"/>
      <c r="E67" s="232"/>
      <c r="F67" s="232"/>
      <c r="G67" s="209"/>
      <c r="H67" s="232"/>
      <c r="I67" s="209"/>
      <c r="J67" s="209"/>
      <c r="K67" s="209"/>
      <c r="L67" s="209"/>
    </row>
    <row r="68" customFormat="false" ht="12" hidden="false" customHeight="false" outlineLevel="0" collapsed="false">
      <c r="A68" s="230" t="s">
        <v>352</v>
      </c>
      <c r="B68" s="231" t="n">
        <f aca="false">'Company Info'!$A$91</f>
        <v>55</v>
      </c>
      <c r="C68" s="209"/>
      <c r="D68" s="209"/>
      <c r="E68" s="209"/>
      <c r="F68" s="209"/>
      <c r="G68" s="209"/>
      <c r="H68" s="209"/>
      <c r="I68" s="209"/>
      <c r="J68" s="209"/>
      <c r="K68" s="209"/>
      <c r="L68" s="209"/>
    </row>
    <row r="69" customFormat="false" ht="12" hidden="false" customHeight="false" outlineLevel="0" collapsed="false">
      <c r="A69" s="230" t="s">
        <v>353</v>
      </c>
      <c r="B69" s="231" t="n">
        <f aca="false">'Company Info'!$A$96</f>
        <v>59.3</v>
      </c>
      <c r="C69" s="209"/>
      <c r="D69" s="209"/>
      <c r="E69" s="232"/>
      <c r="F69" s="209"/>
      <c r="G69" s="209"/>
      <c r="H69" s="209"/>
      <c r="I69" s="209"/>
      <c r="J69" s="209"/>
      <c r="K69" s="209"/>
      <c r="L69" s="209"/>
    </row>
    <row r="70" customFormat="false" ht="12" hidden="false" customHeight="false" outlineLevel="0" collapsed="false">
      <c r="A70" s="230" t="s">
        <v>354</v>
      </c>
      <c r="B70" s="231" t="n">
        <f aca="false">'Company Info'!$A$97</f>
        <v>43.72</v>
      </c>
      <c r="C70" s="209"/>
      <c r="D70" s="209"/>
      <c r="E70" s="209"/>
      <c r="F70" s="209"/>
      <c r="G70" s="209"/>
      <c r="H70" s="209"/>
      <c r="I70" s="209"/>
      <c r="J70" s="209"/>
      <c r="K70" s="209"/>
      <c r="L70" s="209"/>
    </row>
    <row r="71" customFormat="false" ht="12" hidden="false" customHeight="false" outlineLevel="0" collapsed="false">
      <c r="A71" s="210" t="s">
        <v>355</v>
      </c>
      <c r="B71" s="233" t="n">
        <f aca="false">AVERAGE(C62:C66)</f>
        <v>30.6812</v>
      </c>
      <c r="C71" s="211"/>
      <c r="D71" s="209"/>
      <c r="E71" s="211"/>
      <c r="F71" s="211"/>
      <c r="G71" s="209"/>
      <c r="H71" s="225"/>
      <c r="I71" s="209"/>
      <c r="J71" s="209"/>
      <c r="K71" s="209"/>
      <c r="L71" s="209"/>
    </row>
    <row r="72" customFormat="false" ht="12" hidden="false" customHeight="false" outlineLevel="0" collapsed="false">
      <c r="A72" s="230" t="s">
        <v>356</v>
      </c>
      <c r="B72" s="224" t="n">
        <f aca="false">AVERAGE(E62:E66)</f>
        <v>42.4119477217879</v>
      </c>
      <c r="C72" s="211"/>
      <c r="D72" s="209"/>
      <c r="E72" s="211"/>
      <c r="F72" s="211"/>
      <c r="G72" s="209"/>
      <c r="H72" s="225"/>
      <c r="I72" s="209"/>
      <c r="J72" s="209"/>
      <c r="K72" s="209"/>
      <c r="L72" s="209"/>
    </row>
    <row r="73" customFormat="false" ht="12" hidden="false" customHeight="false" outlineLevel="0" collapsed="false">
      <c r="A73" s="230" t="s">
        <v>357</v>
      </c>
      <c r="B73" s="224" t="n">
        <f aca="false">AVERAGE(F62:F66)</f>
        <v>24.5723127022819</v>
      </c>
      <c r="C73" s="211"/>
      <c r="D73" s="209"/>
      <c r="E73" s="211"/>
      <c r="F73" s="211"/>
      <c r="G73" s="209"/>
      <c r="H73" s="225"/>
      <c r="I73" s="209"/>
      <c r="J73" s="209"/>
      <c r="K73" s="209"/>
      <c r="L73" s="209"/>
    </row>
    <row r="74" customFormat="false" ht="12" hidden="false" customHeight="false" outlineLevel="0" collapsed="false">
      <c r="A74" s="230" t="s">
        <v>358</v>
      </c>
      <c r="B74" s="224" t="n">
        <f aca="false">AVERAGE(B72,B73)</f>
        <v>33.4921302120349</v>
      </c>
      <c r="C74" s="232"/>
      <c r="D74" s="232"/>
      <c r="E74" s="209"/>
      <c r="F74" s="232"/>
      <c r="G74" s="232"/>
      <c r="H74" s="209"/>
      <c r="I74" s="209"/>
      <c r="J74" s="209"/>
      <c r="K74" s="209"/>
      <c r="L74" s="209"/>
    </row>
    <row r="75" customFormat="false" ht="12" hidden="false" customHeight="false" outlineLevel="0" collapsed="false">
      <c r="A75" s="230" t="s">
        <v>359</v>
      </c>
      <c r="B75" s="224" t="n">
        <f aca="false">'Company Info'!$A$92</f>
        <v>30.387</v>
      </c>
      <c r="C75" s="209"/>
      <c r="D75" s="209"/>
      <c r="E75" s="209"/>
      <c r="F75" s="209"/>
      <c r="G75" s="209"/>
      <c r="H75" s="209"/>
      <c r="I75" s="209"/>
      <c r="J75" s="209"/>
      <c r="K75" s="209"/>
      <c r="L75" s="209"/>
    </row>
    <row r="76" customFormat="false" ht="12" hidden="false" customHeight="false" outlineLevel="0" collapsed="false">
      <c r="A76" s="230" t="s">
        <v>360</v>
      </c>
      <c r="B76" s="225" t="n">
        <f aca="false">AVERAGE(H62:H66)</f>
        <v>0.16904812283168</v>
      </c>
      <c r="C76" s="209"/>
      <c r="D76" s="209"/>
      <c r="E76" s="209"/>
      <c r="F76" s="209"/>
      <c r="G76" s="209"/>
      <c r="H76" s="209"/>
      <c r="I76" s="209"/>
      <c r="J76" s="209"/>
      <c r="K76" s="209"/>
      <c r="L76" s="209"/>
    </row>
    <row r="77" customFormat="false" ht="12" hidden="false" customHeight="false" outlineLevel="0" collapsed="false">
      <c r="A77" s="230"/>
      <c r="B77" s="224"/>
      <c r="C77" s="209"/>
      <c r="D77" s="209"/>
      <c r="E77" s="209"/>
      <c r="F77" s="209"/>
      <c r="G77" s="209"/>
      <c r="H77" s="209"/>
      <c r="I77" s="209"/>
      <c r="J77" s="209"/>
      <c r="K77" s="209"/>
      <c r="L77" s="209"/>
    </row>
    <row r="78" customFormat="false" ht="12" hidden="false" customHeight="false" outlineLevel="0" collapsed="false">
      <c r="A78" s="210" t="s">
        <v>361</v>
      </c>
      <c r="B78" s="209"/>
      <c r="C78" s="209"/>
      <c r="D78" s="209"/>
      <c r="E78" s="209"/>
      <c r="F78" s="209"/>
      <c r="G78" s="209"/>
      <c r="H78" s="209"/>
      <c r="I78" s="209"/>
      <c r="J78" s="209"/>
      <c r="K78" s="209"/>
      <c r="L78" s="209"/>
    </row>
    <row r="79" customFormat="false" ht="12" hidden="false" customHeight="false" outlineLevel="0" collapsed="false">
      <c r="A79" s="210"/>
      <c r="B79" s="209"/>
      <c r="C79" s="209"/>
      <c r="D79" s="209"/>
      <c r="E79" s="209"/>
      <c r="F79" s="209"/>
      <c r="G79" s="209"/>
      <c r="H79" s="209"/>
      <c r="I79" s="209"/>
      <c r="J79" s="209"/>
      <c r="K79" s="209"/>
      <c r="L79" s="209"/>
    </row>
    <row r="80" customFormat="false" ht="12" hidden="false" customHeight="false" outlineLevel="0" collapsed="false">
      <c r="A80" s="210" t="s">
        <v>362</v>
      </c>
      <c r="B80" s="209"/>
      <c r="C80" s="209"/>
      <c r="D80" s="209"/>
      <c r="E80" s="209"/>
      <c r="F80" s="209"/>
      <c r="G80" s="209"/>
      <c r="H80" s="209"/>
      <c r="I80" s="231"/>
      <c r="J80" s="209"/>
      <c r="K80" s="209"/>
      <c r="L80" s="209"/>
    </row>
    <row r="81" customFormat="false" ht="12" hidden="false" customHeight="false" outlineLevel="0" collapsed="false">
      <c r="A81" s="210" t="s">
        <v>363</v>
      </c>
      <c r="B81" s="224" t="n">
        <f aca="false">IF(('Company Info'!$A$111)&lt;=0,B72,('Company Info'!$A$111))</f>
        <v>42.4119477217879</v>
      </c>
      <c r="C81" s="209" t="s">
        <v>364</v>
      </c>
      <c r="D81" s="211" t="n">
        <f aca="false">IF(('Company Info'!$A$150)&lt;=0,'Company Info'!$A$109,('Company Info'!$A$150))</f>
        <v>3.435</v>
      </c>
      <c r="E81" s="209" t="s">
        <v>365</v>
      </c>
      <c r="F81" s="217" t="n">
        <f aca="false">IF(('Company Info'!$A$151)&lt;=0,(B81*D81),('Company Info'!$A$151))</f>
        <v>145.685040424341</v>
      </c>
      <c r="G81" s="209"/>
      <c r="H81" s="232"/>
      <c r="I81" s="209"/>
      <c r="J81" s="209"/>
      <c r="K81" s="209"/>
      <c r="L81" s="209"/>
    </row>
    <row r="82" customFormat="false" ht="12" hidden="false" customHeight="false" outlineLevel="0" collapsed="false">
      <c r="A82" s="210"/>
      <c r="B82" s="209"/>
      <c r="C82" s="209"/>
      <c r="D82" s="232"/>
      <c r="E82" s="209"/>
      <c r="F82" s="209"/>
      <c r="G82" s="209"/>
      <c r="H82" s="209"/>
      <c r="I82" s="209"/>
      <c r="J82" s="209"/>
      <c r="K82" s="209"/>
      <c r="L82" s="209"/>
    </row>
    <row r="83" customFormat="false" ht="12" hidden="false" customHeight="false" outlineLevel="0" collapsed="false">
      <c r="A83" s="210" t="s">
        <v>366</v>
      </c>
      <c r="B83" s="209"/>
      <c r="C83" s="209"/>
      <c r="D83" s="209"/>
      <c r="E83" s="209"/>
      <c r="F83" s="209"/>
      <c r="G83" s="209"/>
      <c r="H83" s="209"/>
      <c r="I83" s="209"/>
      <c r="J83" s="209"/>
      <c r="K83" s="209"/>
      <c r="L83" s="209"/>
    </row>
    <row r="84" customFormat="false" ht="12" hidden="false" customHeight="false" outlineLevel="0" collapsed="false">
      <c r="A84" s="210" t="s">
        <v>367</v>
      </c>
      <c r="B84" s="224" t="n">
        <f aca="false">IF(('Company Info'!$A$112)&lt;=0,B73,('Company Info'!$A$112))</f>
        <v>24.5723127022819</v>
      </c>
      <c r="C84" s="209" t="s">
        <v>368</v>
      </c>
      <c r="D84" s="211" t="n">
        <f aca="false">IF(('Company Info'!$A$124)&lt;=0,'Company Info'!$A$80,('Company Info'!$A$124))</f>
        <v>1.49</v>
      </c>
      <c r="E84" s="209" t="s">
        <v>365</v>
      </c>
      <c r="F84" s="217" t="n">
        <f aca="false">B84*D84</f>
        <v>36.6127459264</v>
      </c>
      <c r="G84" s="209"/>
      <c r="H84" s="232"/>
      <c r="I84" s="209"/>
      <c r="J84" s="209"/>
      <c r="K84" s="209"/>
      <c r="L84" s="209"/>
    </row>
    <row r="85" customFormat="false" ht="12" hidden="false" customHeight="false" outlineLevel="0" collapsed="false">
      <c r="A85" s="210" t="s">
        <v>369</v>
      </c>
      <c r="B85" s="217" t="n">
        <f aca="false">AVERAGE(C62:C66)</f>
        <v>30.6812</v>
      </c>
      <c r="C85" s="209"/>
      <c r="D85" s="234"/>
      <c r="E85" s="209"/>
      <c r="F85" s="209"/>
      <c r="G85" s="209"/>
      <c r="H85" s="209"/>
      <c r="I85" s="209"/>
      <c r="J85" s="209"/>
      <c r="K85" s="209"/>
      <c r="L85" s="209"/>
    </row>
    <row r="86" customFormat="false" ht="12" hidden="false" customHeight="false" outlineLevel="0" collapsed="false">
      <c r="A86" s="210" t="s">
        <v>370</v>
      </c>
      <c r="B86" s="235" t="n">
        <f aca="false">IF(('Company Info'!$A$199)&lt;=0,SMALL(C64:C66,1),('Company Info'!$A$199))</f>
        <v>38.875</v>
      </c>
      <c r="C86" s="209"/>
      <c r="D86" s="234"/>
      <c r="E86" s="209"/>
      <c r="F86" s="209"/>
      <c r="G86" s="209"/>
      <c r="H86" s="209"/>
      <c r="I86" s="209"/>
      <c r="J86" s="209"/>
      <c r="K86" s="209"/>
      <c r="L86" s="209"/>
    </row>
    <row r="87" customFormat="false" ht="12" hidden="false" customHeight="false" outlineLevel="0" collapsed="false">
      <c r="A87" s="210" t="s">
        <v>371</v>
      </c>
      <c r="B87" s="235" t="n">
        <f aca="false">IF(('Company Info'!$A$93)&lt;=0,(SUM('Company Info'!$A$222:$A$225)/(LARGE(I62:I66,1))),('Company Info'!$A$93)/(LARGE(I62:I66,1)))</f>
        <v>30.6666666666667</v>
      </c>
      <c r="C87" s="209"/>
      <c r="D87" s="234"/>
      <c r="E87" s="209"/>
      <c r="F87" s="209"/>
      <c r="G87" s="209"/>
      <c r="H87" s="209"/>
      <c r="I87" s="209"/>
      <c r="J87" s="209"/>
      <c r="K87" s="209"/>
      <c r="L87" s="209"/>
    </row>
    <row r="88" customFormat="false" ht="12" hidden="false" customHeight="false" outlineLevel="0" collapsed="false">
      <c r="A88" s="210"/>
      <c r="B88" s="236"/>
      <c r="C88" s="209"/>
      <c r="D88" s="209"/>
      <c r="E88" s="209"/>
      <c r="F88" s="209"/>
      <c r="G88" s="209"/>
      <c r="H88" s="209"/>
      <c r="I88" s="209"/>
      <c r="J88" s="209"/>
      <c r="K88" s="209"/>
      <c r="L88" s="209"/>
    </row>
    <row r="89" customFormat="false" ht="12" hidden="false" customHeight="false" outlineLevel="0" collapsed="false">
      <c r="A89" s="230" t="s">
        <v>372</v>
      </c>
      <c r="B89" s="217" t="n">
        <f aca="false">IF(('Company Info'!$A$145)&lt;=0,F84,('Company Info'!$A$145))</f>
        <v>36.6127459264</v>
      </c>
      <c r="C89" s="209"/>
      <c r="D89" s="209"/>
      <c r="E89" s="209"/>
      <c r="F89" s="209"/>
      <c r="G89" s="209"/>
      <c r="H89" s="221"/>
      <c r="I89" s="209"/>
      <c r="J89" s="209"/>
      <c r="K89" s="209"/>
      <c r="L89" s="209"/>
    </row>
    <row r="90" customFormat="false" ht="12" hidden="false" customHeight="false" outlineLevel="0" collapsed="false">
      <c r="A90" s="210"/>
      <c r="B90" s="231"/>
      <c r="C90" s="209"/>
      <c r="D90" s="209"/>
      <c r="E90" s="209"/>
      <c r="F90" s="209"/>
      <c r="G90" s="209"/>
      <c r="H90" s="209"/>
      <c r="I90" s="209"/>
      <c r="J90" s="209"/>
      <c r="K90" s="209"/>
      <c r="L90" s="209"/>
    </row>
    <row r="91" customFormat="false" ht="12" hidden="false" customHeight="false" outlineLevel="0" collapsed="false">
      <c r="A91" s="210" t="s">
        <v>373</v>
      </c>
      <c r="B91" s="209"/>
      <c r="C91" s="209"/>
      <c r="D91" s="209"/>
      <c r="E91" s="209"/>
      <c r="F91" s="209"/>
      <c r="G91" s="209"/>
      <c r="H91" s="209"/>
      <c r="I91" s="209"/>
      <c r="J91" s="209"/>
      <c r="K91" s="209"/>
      <c r="L91" s="209"/>
    </row>
    <row r="92" customFormat="false" ht="12" hidden="false" customHeight="false" outlineLevel="0" collapsed="false">
      <c r="A92" s="210" t="s">
        <v>374</v>
      </c>
      <c r="B92" s="217" t="n">
        <f aca="false">B89</f>
        <v>36.6127459264</v>
      </c>
      <c r="C92" s="237" t="s">
        <v>375</v>
      </c>
      <c r="D92" s="217" t="n">
        <f aca="false">ROUND(($F$81-$B$89)/3+B92,1)</f>
        <v>73</v>
      </c>
      <c r="E92" s="209"/>
      <c r="F92" s="209"/>
      <c r="G92" s="209"/>
      <c r="H92" s="209"/>
      <c r="I92" s="209"/>
      <c r="J92" s="209"/>
      <c r="K92" s="209"/>
      <c r="L92" s="209"/>
    </row>
    <row r="93" customFormat="false" ht="12" hidden="false" customHeight="false" outlineLevel="0" collapsed="false">
      <c r="A93" s="210" t="s">
        <v>376</v>
      </c>
      <c r="B93" s="215" t="n">
        <f aca="false">D92</f>
        <v>73</v>
      </c>
      <c r="C93" s="237" t="s">
        <v>375</v>
      </c>
      <c r="D93" s="217" t="n">
        <f aca="false">ROUND(($F$81-$B$89)/3+B93,1)</f>
        <v>109.4</v>
      </c>
      <c r="E93" s="209"/>
      <c r="F93" s="209"/>
      <c r="G93" s="209"/>
      <c r="H93" s="209"/>
      <c r="I93" s="209"/>
      <c r="J93" s="209"/>
      <c r="K93" s="209"/>
      <c r="L93" s="209"/>
    </row>
    <row r="94" customFormat="false" ht="12" hidden="false" customHeight="false" outlineLevel="0" collapsed="false">
      <c r="A94" s="210" t="s">
        <v>377</v>
      </c>
      <c r="B94" s="217" t="n">
        <f aca="false">D93</f>
        <v>109.4</v>
      </c>
      <c r="C94" s="237" t="s">
        <v>375</v>
      </c>
      <c r="D94" s="217" t="n">
        <f aca="false">F81</f>
        <v>145.685040424341</v>
      </c>
      <c r="E94" s="209"/>
      <c r="F94" s="209"/>
      <c r="G94" s="209"/>
      <c r="H94" s="209"/>
      <c r="I94" s="209"/>
      <c r="J94" s="209"/>
      <c r="K94" s="209"/>
      <c r="L94" s="209"/>
    </row>
    <row r="95" customFormat="false" ht="12" hidden="false" customHeight="false" outlineLevel="0" collapsed="false">
      <c r="A95" s="210" t="s">
        <v>378</v>
      </c>
      <c r="B95" s="215" t="n">
        <f aca="false">'Company Info'!$A$91</f>
        <v>55</v>
      </c>
      <c r="C95" s="238" t="str">
        <f aca="false">IF(B95&lt;=D92," is in the BUY zone",IF(B95&gt;B94,"is in the SELL zone","is in the HOLD zone"))</f>
        <v> is in the BUY zone</v>
      </c>
      <c r="D95" s="209"/>
      <c r="E95" s="209"/>
      <c r="F95" s="209"/>
      <c r="G95" s="209"/>
      <c r="H95" s="209"/>
      <c r="I95" s="209"/>
      <c r="J95" s="209"/>
      <c r="K95" s="209"/>
      <c r="L95" s="209"/>
    </row>
    <row r="96" customFormat="false" ht="12" hidden="false" customHeight="false" outlineLevel="0" collapsed="false">
      <c r="A96" s="210"/>
      <c r="B96" s="209"/>
      <c r="C96" s="209"/>
      <c r="D96" s="209"/>
      <c r="E96" s="209"/>
      <c r="F96" s="209"/>
      <c r="G96" s="209"/>
      <c r="H96" s="209"/>
      <c r="I96" s="209"/>
      <c r="J96" s="209"/>
      <c r="K96" s="209"/>
      <c r="L96" s="209"/>
    </row>
    <row r="97" customFormat="false" ht="12" hidden="false" customHeight="false" outlineLevel="0" collapsed="false">
      <c r="A97" s="210" t="s">
        <v>379</v>
      </c>
      <c r="B97" s="224" t="n">
        <f aca="false">IF(('Company Info'!$A$133)&lt;=0,((F81-B95)/(B95-B89)),('Company Info'!$A$133))</f>
        <v>4.93195123433601</v>
      </c>
      <c r="C97" s="209" t="s">
        <v>380</v>
      </c>
      <c r="D97" s="209"/>
      <c r="E97" s="209"/>
      <c r="F97" s="209"/>
      <c r="G97" s="221"/>
      <c r="H97" s="221"/>
      <c r="I97" s="209"/>
      <c r="J97" s="209"/>
      <c r="K97" s="209"/>
      <c r="L97" s="209"/>
    </row>
    <row r="98" customFormat="false" ht="12" hidden="false" customHeight="false" outlineLevel="0" collapsed="false">
      <c r="A98" s="210"/>
      <c r="B98" s="239"/>
      <c r="C98" s="209"/>
      <c r="D98" s="209"/>
      <c r="E98" s="233"/>
      <c r="F98" s="209"/>
      <c r="G98" s="209"/>
      <c r="H98" s="209"/>
      <c r="I98" s="209"/>
      <c r="J98" s="209"/>
      <c r="K98" s="209"/>
      <c r="L98" s="209"/>
    </row>
    <row r="99" customFormat="false" ht="12" hidden="false" customHeight="false" outlineLevel="0" collapsed="false">
      <c r="A99" s="210" t="s">
        <v>381</v>
      </c>
      <c r="B99" s="229" t="n">
        <f aca="false">(((F81/B95)*100)-100)/100</f>
        <v>1.64881891680621</v>
      </c>
      <c r="C99" s="209"/>
      <c r="D99" s="209"/>
      <c r="E99" s="209"/>
      <c r="F99" s="209"/>
      <c r="G99" s="221"/>
      <c r="H99" s="209"/>
      <c r="I99" s="209"/>
      <c r="J99" s="209"/>
      <c r="K99" s="209"/>
      <c r="L99" s="209"/>
    </row>
    <row r="100" customFormat="false" ht="12" hidden="false" customHeight="false" outlineLevel="0" collapsed="false">
      <c r="A100" s="210"/>
      <c r="B100" s="239"/>
      <c r="C100" s="209"/>
      <c r="D100" s="209"/>
      <c r="E100" s="233"/>
      <c r="F100" s="209"/>
      <c r="G100" s="209"/>
      <c r="H100" s="209"/>
      <c r="I100" s="209"/>
      <c r="J100" s="209"/>
      <c r="K100" s="209"/>
      <c r="L100" s="209"/>
    </row>
    <row r="101" customFormat="false" ht="12" hidden="false" customHeight="false" outlineLevel="0" collapsed="false">
      <c r="A101" s="210" t="s">
        <v>382</v>
      </c>
    </row>
    <row r="103" customFormat="false" ht="12" hidden="false" customHeight="false" outlineLevel="0" collapsed="false">
      <c r="A103" s="210" t="s">
        <v>383</v>
      </c>
      <c r="B103" s="229" t="n">
        <f aca="false">IF(('Company Info'!$A$129)&lt;=0,(('Company Info'!$A$90)/('Company Info'!$A$91)),(('Company Info'!$A$129)/100))</f>
        <v>0.00509090909090909</v>
      </c>
    </row>
    <row r="104" customFormat="false" ht="12" hidden="false" customHeight="false" outlineLevel="0" collapsed="false">
      <c r="A104" s="210" t="s">
        <v>384</v>
      </c>
      <c r="B104" s="222" t="str">
        <f aca="false">IF(('Company Info'!$A$130&lt;=0)," n/a ",'Company Info'!$A$130/100)</f>
        <v> n/a </v>
      </c>
    </row>
    <row r="105" customFormat="false" ht="12" hidden="false" customHeight="false" outlineLevel="0" collapsed="false">
      <c r="A105" s="210" t="s">
        <v>385</v>
      </c>
      <c r="B105" s="222" t="str">
        <f aca="false">IF(('Company Info'!$A$197&lt;=0)," n/a ",'Company Info'!$A$197)</f>
        <v> n/a </v>
      </c>
    </row>
    <row r="106" customFormat="false" ht="12" hidden="false" customHeight="false" outlineLevel="0" collapsed="false">
      <c r="A106" s="207" t="s">
        <v>386</v>
      </c>
      <c r="B106" s="240" t="n">
        <f aca="false">B75/B74</f>
        <v>0.907287766040062</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8.8515625" defaultRowHeight="13.5" zeroHeight="false" outlineLevelRow="0" outlineLevelCol="0"/>
  <cols>
    <col collapsed="false" customWidth="true" hidden="false" outlineLevel="0" max="1" min="1" style="241" width="8.42"/>
    <col collapsed="false" customWidth="true" hidden="false" outlineLevel="0" max="2" min="2" style="241" width="9.28"/>
    <col collapsed="false" customWidth="true" hidden="false" outlineLevel="0" max="3" min="3" style="241" width="9.99"/>
    <col collapsed="false" customWidth="true" hidden="false" outlineLevel="0" max="4" min="4" style="241" width="11.28"/>
    <col collapsed="false" customWidth="true" hidden="false" outlineLevel="0" max="5" min="5" style="242" width="10.7"/>
    <col collapsed="false" customWidth="true" hidden="false" outlineLevel="0" max="6" min="6" style="242" width="11.13"/>
    <col collapsed="false" customWidth="true" hidden="false" outlineLevel="0" max="7" min="7" style="242" width="10.7"/>
    <col collapsed="false" customWidth="true" hidden="false" outlineLevel="0" max="8" min="8" style="241" width="6.13"/>
    <col collapsed="false" customWidth="true" hidden="false" outlineLevel="0" max="9" min="9" style="241" width="7.13"/>
    <col collapsed="false" customWidth="true" hidden="true" outlineLevel="0" max="10" min="10" style="242" width="9.05"/>
    <col collapsed="false" customWidth="false" hidden="false" outlineLevel="0" max="18" min="11" style="242" width="8.85"/>
    <col collapsed="false" customWidth="false" hidden="false" outlineLevel="0" max="19" min="19" style="243" width="8.85"/>
    <col collapsed="false" customWidth="false" hidden="false" outlineLevel="0" max="20" min="20" style="242" width="8.85"/>
    <col collapsed="false" customWidth="true" hidden="false" outlineLevel="0" max="21" min="21" style="244" width="5.85"/>
    <col collapsed="false" customWidth="true" hidden="false" outlineLevel="0" max="22" min="22" style="244" width="6.28"/>
    <col collapsed="false" customWidth="true" hidden="false" outlineLevel="0" max="23" min="23" style="244" width="4.99"/>
    <col collapsed="false" customWidth="true" hidden="false" outlineLevel="0" max="24" min="24" style="244" width="8.28"/>
    <col collapsed="false" customWidth="true" hidden="false" outlineLevel="0" max="25" min="25" style="244" width="8.7"/>
    <col collapsed="false" customWidth="true" hidden="false" outlineLevel="0" max="26" min="26" style="244" width="6.42"/>
    <col collapsed="false" customWidth="true" hidden="false" outlineLevel="0" max="27" min="27" style="244" width="4.42"/>
    <col collapsed="false" customWidth="true" hidden="false" outlineLevel="0" max="29" min="28" style="244" width="7.28"/>
    <col collapsed="false" customWidth="true" hidden="false" outlineLevel="0" max="31" min="30" style="244" width="8.13"/>
    <col collapsed="false" customWidth="true" hidden="false" outlineLevel="0" max="32" min="32" style="244" width="7.56"/>
    <col collapsed="false" customWidth="true" hidden="false" outlineLevel="0" max="33" min="33" style="244" width="7.13"/>
    <col collapsed="false" customWidth="true" hidden="false" outlineLevel="0" max="34" min="34" style="244" width="6.7"/>
    <col collapsed="false" customWidth="true" hidden="false" outlineLevel="0" max="35" min="35" style="244" width="6.42"/>
    <col collapsed="false" customWidth="false" hidden="false" outlineLevel="0" max="257" min="36" style="242" width="8.85"/>
  </cols>
  <sheetData>
    <row r="1" customFormat="false" ht="25.5" hidden="false" customHeight="true" outlineLevel="0" collapsed="false">
      <c r="A1" s="245"/>
      <c r="B1" s="246" t="s">
        <v>7</v>
      </c>
      <c r="C1" s="247" t="s">
        <v>262</v>
      </c>
      <c r="D1" s="248" t="s">
        <v>270</v>
      </c>
      <c r="E1" s="249" t="s">
        <v>247</v>
      </c>
      <c r="F1" s="250" t="s">
        <v>264</v>
      </c>
      <c r="G1" s="251" t="s">
        <v>120</v>
      </c>
      <c r="H1" s="245"/>
      <c r="I1" s="245"/>
      <c r="U1" s="252" t="s">
        <v>387</v>
      </c>
      <c r="V1" s="253" t="s">
        <v>388</v>
      </c>
      <c r="W1" s="252" t="s">
        <v>7</v>
      </c>
      <c r="X1" s="253" t="s">
        <v>389</v>
      </c>
      <c r="Y1" s="252" t="s">
        <v>262</v>
      </c>
      <c r="Z1" s="253" t="s">
        <v>390</v>
      </c>
      <c r="AA1" s="252" t="s">
        <v>270</v>
      </c>
      <c r="AB1" s="253" t="s">
        <v>391</v>
      </c>
      <c r="AC1" s="252" t="s">
        <v>247</v>
      </c>
      <c r="AD1" s="253" t="s">
        <v>392</v>
      </c>
      <c r="AE1" s="252" t="s">
        <v>264</v>
      </c>
      <c r="AF1" s="253" t="s">
        <v>393</v>
      </c>
      <c r="AG1" s="252" t="s">
        <v>120</v>
      </c>
      <c r="AH1" s="252" t="s">
        <v>1</v>
      </c>
      <c r="AI1" s="252" t="s">
        <v>4</v>
      </c>
    </row>
    <row r="2" s="256" customFormat="true" ht="16.9" hidden="false" customHeight="true" outlineLevel="0" collapsed="false">
      <c r="A2" s="254"/>
      <c r="B2" s="255" t="n">
        <v>5</v>
      </c>
      <c r="C2" s="255" t="n">
        <v>5</v>
      </c>
      <c r="D2" s="255" t="n">
        <v>8</v>
      </c>
      <c r="E2" s="255" t="n">
        <v>7</v>
      </c>
      <c r="F2" s="255" t="n">
        <v>5</v>
      </c>
      <c r="G2" s="255" t="n">
        <v>5</v>
      </c>
      <c r="H2" s="254" t="s">
        <v>394</v>
      </c>
      <c r="S2" s="257" t="s">
        <v>395</v>
      </c>
      <c r="U2" s="252"/>
      <c r="V2" s="253"/>
      <c r="W2" s="252"/>
      <c r="X2" s="253"/>
      <c r="Y2" s="252"/>
      <c r="Z2" s="253"/>
      <c r="AA2" s="252"/>
      <c r="AB2" s="253"/>
      <c r="AC2" s="252"/>
      <c r="AD2" s="253"/>
      <c r="AE2" s="252"/>
      <c r="AF2" s="253"/>
      <c r="AG2" s="252"/>
      <c r="AH2" s="252"/>
      <c r="AI2" s="252"/>
    </row>
    <row r="3" customFormat="false" ht="16.9" hidden="false" customHeight="true" outlineLevel="0" collapsed="false">
      <c r="A3" s="254"/>
      <c r="B3" s="258"/>
      <c r="C3" s="258"/>
      <c r="D3" s="258"/>
      <c r="E3" s="258"/>
      <c r="F3" s="258"/>
      <c r="G3" s="258"/>
      <c r="H3" s="258"/>
      <c r="I3" s="258"/>
      <c r="J3" s="258"/>
      <c r="K3" s="258"/>
      <c r="L3" s="258"/>
      <c r="S3" s="259" t="n">
        <v>1E-005</v>
      </c>
      <c r="U3" s="260" t="n">
        <f aca="false">'Company Info'!$A$94-9</f>
        <v>1992</v>
      </c>
      <c r="V3" s="261" t="n">
        <f aca="false">IF('Company Info'!A21&gt;0,'Company Info'!A21,NA())</f>
        <v>55483.771</v>
      </c>
      <c r="W3" s="262" t="n">
        <f aca="false">IF(ISNA(V3),V3,INDEX($S$3:$S$12,$B$2)*V3)</f>
        <v>5548.3771</v>
      </c>
      <c r="X3" s="261" t="n">
        <f aca="false">IF('Company Info'!A41&gt;0,'Company Info'!A41,NA())</f>
        <v>3166.339</v>
      </c>
      <c r="Y3" s="262" t="n">
        <f aca="false">IF(ISNA(X3),X3,INDEX($S$3:$S$12,$C$2)*X3)</f>
        <v>316.6339</v>
      </c>
      <c r="Z3" s="263" t="n">
        <f aca="false">IF('Company Info'!A71&gt;0,'Company Info'!A71,NA())</f>
        <v>0.435</v>
      </c>
      <c r="AA3" s="262" t="n">
        <f aca="false">IF(ISNA(Z3),Z3,INDEX($S$3:$S$12,$D$2)*Z3)</f>
        <v>43.5</v>
      </c>
      <c r="AB3" s="263" t="n">
        <f aca="false">IF('Company Info'!A185&gt;0,'Company Info'!A185,NA())</f>
        <v>0.57</v>
      </c>
      <c r="AC3" s="262" t="n">
        <f aca="false">IF(ISNA(AB3),AB3,INDEX($S$3:$S$12,$E$2)*AB3)</f>
        <v>5.7</v>
      </c>
      <c r="AD3" s="263" t="n">
        <f aca="false">IF('Company Info'!A175&gt;0,'Company Info'!A175,NA())</f>
        <v>4599.276</v>
      </c>
      <c r="AE3" s="262" t="n">
        <f aca="false">IF(ISNA(AD3),AD3,INDEX($S$3:$S$12,$F$2)*AD3)</f>
        <v>459.9276</v>
      </c>
      <c r="AF3" s="263" t="n">
        <f aca="false">IF('Company Info'!A165&gt;0,'Company Info'!A165,NA())</f>
        <v>4844.987</v>
      </c>
      <c r="AG3" s="262" t="n">
        <f aca="false">IF(ISNA(AF3),AF3,INDEX($S$3:$S$12,$G$2)*AF3)</f>
        <v>484.4987</v>
      </c>
      <c r="AH3" s="264" t="n">
        <f aca="false">IF('Company Info'!A1&gt;0,'Company Info'!A1,NA())</f>
        <v>16.469</v>
      </c>
      <c r="AI3" s="264" t="n">
        <f aca="false">IF('Company Info'!A11&gt;0,'Company Info'!A11,NA())</f>
        <v>12.531</v>
      </c>
    </row>
    <row r="4" customFormat="false" ht="16.9" hidden="false" customHeight="true" outlineLevel="0" collapsed="false">
      <c r="A4" s="258"/>
      <c r="B4" s="265" t="s">
        <v>396</v>
      </c>
      <c r="C4" s="266"/>
      <c r="D4" s="266"/>
      <c r="E4" s="266"/>
      <c r="F4" s="266"/>
      <c r="G4" s="266"/>
      <c r="H4" s="266"/>
      <c r="I4" s="258"/>
      <c r="J4" s="258"/>
      <c r="K4" s="258"/>
      <c r="L4" s="258"/>
      <c r="S4" s="267" t="n">
        <v>0.0001</v>
      </c>
      <c r="U4" s="260" t="n">
        <f aca="false">'Company Info'!$A$94-8</f>
        <v>1993</v>
      </c>
      <c r="V4" s="261" t="n">
        <f aca="false">IF('Company Info'!A22&gt;0,'Company Info'!A22,NA())</f>
        <v>67344.574</v>
      </c>
      <c r="W4" s="262" t="n">
        <f aca="false">IF(ISNA(V4),V4,INDEX($S$3:$S$12,$B$2)*V4)</f>
        <v>6734.4574</v>
      </c>
      <c r="X4" s="261" t="n">
        <f aca="false">IF('Company Info'!A42&gt;0,'Company Info'!A42,NA())</f>
        <v>3691.578</v>
      </c>
      <c r="Y4" s="262" t="n">
        <f aca="false">IF(ISNA(X4),X4,INDEX($S$3:$S$12,$C$2)*X4)</f>
        <v>369.1578</v>
      </c>
      <c r="Z4" s="263" t="n">
        <f aca="false">IF('Company Info'!A72&gt;0,'Company Info'!A72,NA())</f>
        <v>0.51</v>
      </c>
      <c r="AA4" s="262" t="n">
        <f aca="false">IF(ISNA(Z4),Z4,INDEX($S$3:$S$12,$D$2)*Z4)</f>
        <v>51</v>
      </c>
      <c r="AB4" s="263" t="n">
        <f aca="false">IF('Company Info'!A186&gt;0,'Company Info'!A186,NA())</f>
        <v>0.686</v>
      </c>
      <c r="AC4" s="262" t="n">
        <f aca="false">IF(ISNA(AB4),AB4,INDEX($S$3:$S$12,$E$2)*AB4)</f>
        <v>6.86</v>
      </c>
      <c r="AD4" s="263" t="n">
        <f aca="false">IF('Company Info'!A176&gt;0,'Company Info'!A176,NA())</f>
        <v>4597.538</v>
      </c>
      <c r="AE4" s="262" t="n">
        <f aca="false">IF(ISNA(AD4),AD4,INDEX($S$3:$S$12,$F$2)*AD4)</f>
        <v>459.7538</v>
      </c>
      <c r="AF4" s="263" t="n">
        <f aca="false">IF('Company Info'!A166&gt;0,'Company Info'!A166,NA())</f>
        <v>7960.194</v>
      </c>
      <c r="AG4" s="262" t="n">
        <f aca="false">IF(ISNA(AF4),AF4,INDEX($S$3:$S$12,$G$2)*AF4)</f>
        <v>796.0194</v>
      </c>
      <c r="AH4" s="264" t="n">
        <f aca="false">IF('Company Info'!A2&gt;0,'Company Info'!A2,NA())</f>
        <v>17.062</v>
      </c>
      <c r="AI4" s="264" t="n">
        <f aca="false">IF('Company Info'!A12&gt;0,'Company Info'!A12,NA())</f>
        <v>11.5</v>
      </c>
    </row>
    <row r="5" customFormat="false" ht="16.9" hidden="false" customHeight="true" outlineLevel="0" collapsed="false">
      <c r="A5" s="258"/>
      <c r="B5" s="268" t="s">
        <v>397</v>
      </c>
      <c r="C5" s="268"/>
      <c r="D5" s="268"/>
      <c r="E5" s="268"/>
      <c r="F5" s="268"/>
      <c r="G5" s="268"/>
      <c r="H5" s="268"/>
      <c r="I5" s="268"/>
      <c r="J5" s="258"/>
      <c r="K5" s="258"/>
      <c r="L5" s="258"/>
      <c r="S5" s="269" t="n">
        <v>0.001</v>
      </c>
      <c r="U5" s="260" t="n">
        <f aca="false">'Company Info'!$A$94-7</f>
        <v>1994</v>
      </c>
      <c r="V5" s="261" t="n">
        <f aca="false">IF('Company Info'!A23&gt;0,'Company Info'!A23,NA())</f>
        <v>82494</v>
      </c>
      <c r="W5" s="262" t="n">
        <f aca="false">IF(ISNA(V5),V5,INDEX($S$3:$S$12,$B$2)*V5)</f>
        <v>8249.4</v>
      </c>
      <c r="X5" s="261" t="n">
        <f aca="false">IF('Company Info'!A43&gt;0,'Company Info'!A43,NA())</f>
        <v>4262</v>
      </c>
      <c r="Y5" s="262" t="n">
        <f aca="false">IF(ISNA(X5),X5,INDEX($S$3:$S$12,$C$2)*X5)</f>
        <v>426.2</v>
      </c>
      <c r="Z5" s="263" t="n">
        <f aca="false">IF('Company Info'!A73&gt;0,'Company Info'!A73,NA())</f>
        <v>0.585</v>
      </c>
      <c r="AA5" s="262" t="n">
        <f aca="false">IF(ISNA(Z5),Z5,INDEX($S$3:$S$12,$D$2)*Z5)</f>
        <v>58.5</v>
      </c>
      <c r="AB5" s="263" t="n">
        <f aca="false">IF('Company Info'!A187&gt;0,'Company Info'!A187,NA())</f>
        <v>0.816</v>
      </c>
      <c r="AC5" s="262" t="n">
        <f aca="false">IF(ISNA(AB5),AB5,INDEX($S$3:$S$12,$E$2)*AB5)</f>
        <v>8.16</v>
      </c>
      <c r="AD5" s="263" t="n">
        <f aca="false">IF('Company Info'!A177&gt;0,'Company Info'!A177,NA())</f>
        <v>4594</v>
      </c>
      <c r="AE5" s="262" t="n">
        <f aca="false">IF(ISNA(AD5),AD5,INDEX($S$3:$S$12,$F$2)*AD5)</f>
        <v>459.4</v>
      </c>
      <c r="AF5" s="263" t="n">
        <f aca="false">IF('Company Info'!A167&gt;0,'Company Info'!A167,NA())</f>
        <v>9709</v>
      </c>
      <c r="AG5" s="262" t="n">
        <f aca="false">IF(ISNA(AF5),AF5,INDEX($S$3:$S$12,$G$2)*AF5)</f>
        <v>970.9</v>
      </c>
      <c r="AH5" s="264" t="n">
        <f aca="false">IF('Company Info'!A3&gt;0,'Company Info'!A3,NA())</f>
        <v>14.625</v>
      </c>
      <c r="AI5" s="264" t="n">
        <f aca="false">IF('Company Info'!A13&gt;0,'Company Info'!A13,NA())</f>
        <v>10.25</v>
      </c>
    </row>
    <row r="6" customFormat="false" ht="16.9" hidden="false" customHeight="true" outlineLevel="0" collapsed="false">
      <c r="A6" s="258"/>
      <c r="B6" s="268"/>
      <c r="C6" s="268"/>
      <c r="D6" s="268"/>
      <c r="E6" s="268"/>
      <c r="F6" s="268"/>
      <c r="G6" s="268"/>
      <c r="H6" s="268"/>
      <c r="I6" s="268"/>
      <c r="J6" s="258"/>
      <c r="K6" s="258"/>
      <c r="L6" s="258"/>
      <c r="S6" s="243" t="n">
        <v>0.01</v>
      </c>
      <c r="U6" s="260" t="n">
        <f aca="false">'Company Info'!$A$94-6</f>
        <v>1995</v>
      </c>
      <c r="V6" s="261" t="n">
        <f aca="false">IF('Company Info'!A24&gt;0,'Company Info'!A24,NA())</f>
        <v>93627</v>
      </c>
      <c r="W6" s="262" t="n">
        <f aca="false">IF(ISNA(V6),V6,INDEX($S$3:$S$12,$B$2)*V6)</f>
        <v>9362.7</v>
      </c>
      <c r="X6" s="261" t="n">
        <f aca="false">IF('Company Info'!A44&gt;0,'Company Info'!A44,NA())</f>
        <v>4346</v>
      </c>
      <c r="Y6" s="262" t="n">
        <f aca="false">IF(ISNA(X6),X6,INDEX($S$3:$S$12,$C$2)*X6)</f>
        <v>434.6</v>
      </c>
      <c r="Z6" s="263" t="n">
        <f aca="false">IF('Company Info'!A74&gt;0,'Company Info'!A74,NA())</f>
        <v>0.595</v>
      </c>
      <c r="AA6" s="262" t="n">
        <f aca="false">IF(ISNA(Z6),Z6,INDEX($S$3:$S$12,$D$2)*Z6)</f>
        <v>59.5</v>
      </c>
      <c r="AB6" s="263" t="n">
        <f aca="false">IF('Company Info'!A188&gt;0,'Company Info'!A188,NA())</f>
        <v>0.882</v>
      </c>
      <c r="AC6" s="262" t="n">
        <f aca="false">IF(ISNA(AB6),AB6,INDEX($S$3:$S$12,$E$2)*AB6)</f>
        <v>8.82</v>
      </c>
      <c r="AD6" s="263" t="n">
        <f aca="false">IF('Company Info'!A178&gt;0,'Company Info'!A178,NA())</f>
        <v>4586</v>
      </c>
      <c r="AE6" s="262" t="n">
        <f aca="false">IF(ISNA(AD6),AD6,INDEX($S$3:$S$12,$F$2)*AD6)</f>
        <v>458.6</v>
      </c>
      <c r="AF6" s="263" t="n">
        <f aca="false">IF('Company Info'!A168&gt;0,'Company Info'!A168,NA())</f>
        <v>10600</v>
      </c>
      <c r="AG6" s="262" t="n">
        <f aca="false">IF(ISNA(AF6),AF6,INDEX($S$3:$S$12,$G$2)*AF6)</f>
        <v>1060</v>
      </c>
      <c r="AH6" s="264" t="n">
        <f aca="false">IF('Company Info'!A4&gt;0,'Company Info'!A4,NA())</f>
        <v>13.812</v>
      </c>
      <c r="AI6" s="264" t="n">
        <f aca="false">IF('Company Info'!A14&gt;0,'Company Info'!A14,NA())</f>
        <v>9.562</v>
      </c>
    </row>
    <row r="7" customFormat="false" ht="16.9" hidden="false" customHeight="true" outlineLevel="0" collapsed="false">
      <c r="A7" s="258"/>
      <c r="B7" s="268"/>
      <c r="C7" s="268"/>
      <c r="D7" s="268"/>
      <c r="E7" s="268"/>
      <c r="F7" s="268"/>
      <c r="G7" s="268"/>
      <c r="H7" s="268"/>
      <c r="I7" s="268"/>
      <c r="J7" s="258"/>
      <c r="K7" s="258"/>
      <c r="L7" s="258"/>
      <c r="S7" s="243" t="n">
        <v>0.1</v>
      </c>
      <c r="U7" s="260" t="n">
        <f aca="false">'Company Info'!$A$94-5</f>
        <v>1996</v>
      </c>
      <c r="V7" s="261" t="n">
        <f aca="false">IF('Company Info'!A25&gt;0,'Company Info'!A25,NA())</f>
        <v>104859</v>
      </c>
      <c r="W7" s="262" t="n">
        <f aca="false">IF(ISNA(V7),V7,INDEX($S$3:$S$12,$B$2)*V7)</f>
        <v>10485.9</v>
      </c>
      <c r="X7" s="261" t="n">
        <f aca="false">IF('Company Info'!A45&gt;0,'Company Info'!A45,NA())</f>
        <v>4850</v>
      </c>
      <c r="Y7" s="262" t="n">
        <f aca="false">IF(ISNA(X7),X7,INDEX($S$3:$S$12,$C$2)*X7)</f>
        <v>485</v>
      </c>
      <c r="Z7" s="263" t="n">
        <f aca="false">IF('Company Info'!A75&gt;0,'Company Info'!A75,NA())</f>
        <v>0.665</v>
      </c>
      <c r="AA7" s="262" t="n">
        <f aca="false">IF(ISNA(Z7),Z7,INDEX($S$3:$S$12,$D$2)*Z7)</f>
        <v>66.5</v>
      </c>
      <c r="AB7" s="263" t="n">
        <f aca="false">IF('Company Info'!A189&gt;0,'Company Info'!A189,NA())</f>
        <v>0.989</v>
      </c>
      <c r="AC7" s="262" t="n">
        <f aca="false">IF(ISNA(AB7),AB7,INDEX($S$3:$S$12,$E$2)*AB7)</f>
        <v>9.89</v>
      </c>
      <c r="AD7" s="263" t="n">
        <f aca="false">IF('Company Info'!A179&gt;0,'Company Info'!A179,NA())</f>
        <v>4570</v>
      </c>
      <c r="AE7" s="262" t="n">
        <f aca="false">IF(ISNA(AD7),AD7,INDEX($S$3:$S$12,$F$2)*AD7)</f>
        <v>457</v>
      </c>
      <c r="AF7" s="263" t="n">
        <f aca="false">IF('Company Info'!A169&gt;0,'Company Info'!A169,NA())</f>
        <v>10016</v>
      </c>
      <c r="AG7" s="262" t="n">
        <f aca="false">IF(ISNA(AF7),AF7,INDEX($S$3:$S$12,$G$2)*AF7)</f>
        <v>1001.6</v>
      </c>
      <c r="AH7" s="264" t="n">
        <f aca="false">IF('Company Info'!A5&gt;0,'Company Info'!A5,NA())</f>
        <v>14.125</v>
      </c>
      <c r="AI7" s="264" t="n">
        <f aca="false">IF('Company Info'!A15&gt;0,'Company Info'!A15,NA())</f>
        <v>10.062</v>
      </c>
    </row>
    <row r="8" customFormat="false" ht="16.9" hidden="false" customHeight="true" outlineLevel="0" collapsed="false">
      <c r="A8" s="258"/>
      <c r="B8" s="268"/>
      <c r="C8" s="268"/>
      <c r="D8" s="268"/>
      <c r="E8" s="268"/>
      <c r="F8" s="268"/>
      <c r="G8" s="268"/>
      <c r="H8" s="268"/>
      <c r="I8" s="268"/>
      <c r="J8" s="258"/>
      <c r="K8" s="258"/>
      <c r="L8" s="258"/>
      <c r="S8" s="270" t="n">
        <v>1</v>
      </c>
      <c r="U8" s="260" t="n">
        <f aca="false">'Company Info'!$A$94-4</f>
        <v>1997</v>
      </c>
      <c r="V8" s="261" t="n">
        <f aca="false">IF('Company Info'!A26&gt;0,'Company Info'!A26,NA())</f>
        <v>117958</v>
      </c>
      <c r="W8" s="262" t="n">
        <f aca="false">IF(ISNA(V8),V8,INDEX($S$3:$S$12,$B$2)*V8)</f>
        <v>11795.8</v>
      </c>
      <c r="X8" s="261" t="n">
        <f aca="false">IF('Company Info'!A46&gt;0,'Company Info'!A46,NA())</f>
        <v>5641</v>
      </c>
      <c r="Y8" s="262" t="n">
        <f aca="false">IF(ISNA(X8),X8,INDEX($S$3:$S$12,$C$2)*X8)</f>
        <v>564.1</v>
      </c>
      <c r="Z8" s="263" t="n">
        <f aca="false">IF('Company Info'!A76&gt;0,'Company Info'!A76,NA())</f>
        <v>0.78</v>
      </c>
      <c r="AA8" s="262" t="n">
        <f aca="false">IF(ISNA(Z8),Z8,INDEX($S$3:$S$12,$D$2)*Z8)</f>
        <v>78</v>
      </c>
      <c r="AB8" s="263" t="n">
        <f aca="false">IF('Company Info'!A190&gt;0,'Company Info'!A190,NA())</f>
        <v>1.151</v>
      </c>
      <c r="AC8" s="262" t="n">
        <f aca="false">IF(ISNA(AB8),AB8,INDEX($S$3:$S$12,$E$2)*AB8)</f>
        <v>11.51</v>
      </c>
      <c r="AD8" s="263" t="n">
        <f aca="false">IF('Company Info'!A180&gt;0,'Company Info'!A180,NA())</f>
        <v>4482</v>
      </c>
      <c r="AE8" s="262" t="n">
        <f aca="false">IF(ISNA(AD8),AD8,INDEX($S$3:$S$12,$F$2)*AD8)</f>
        <v>448.2</v>
      </c>
      <c r="AF8" s="263" t="n">
        <f aca="false">IF('Company Info'!A170&gt;0,'Company Info'!A170,NA())</f>
        <v>9674</v>
      </c>
      <c r="AG8" s="262" t="n">
        <f aca="false">IF(ISNA(AF8),AF8,INDEX($S$3:$S$12,$G$2)*AF8)</f>
        <v>967.4</v>
      </c>
      <c r="AH8" s="264" t="n">
        <f aca="false">IF('Company Info'!A6&gt;0,'Company Info'!A6,NA())</f>
        <v>20.968</v>
      </c>
      <c r="AI8" s="264" t="n">
        <f aca="false">IF('Company Info'!A16&gt;0,'Company Info'!A16,NA())</f>
        <v>11.5</v>
      </c>
    </row>
    <row r="9" customFormat="false" ht="16.9" hidden="false" customHeight="true" outlineLevel="0" collapsed="false">
      <c r="A9" s="258"/>
      <c r="B9" s="268"/>
      <c r="C9" s="268"/>
      <c r="D9" s="268"/>
      <c r="E9" s="268"/>
      <c r="F9" s="268"/>
      <c r="G9" s="268"/>
      <c r="H9" s="268"/>
      <c r="I9" s="268"/>
      <c r="J9" s="258"/>
      <c r="K9" s="258"/>
      <c r="L9" s="258"/>
      <c r="S9" s="271" t="n">
        <v>10</v>
      </c>
      <c r="U9" s="260" t="n">
        <f aca="false">'Company Info'!$A$94-3</f>
        <v>1998</v>
      </c>
      <c r="V9" s="261" t="n">
        <f aca="false">IF('Company Info'!A27&gt;0,'Company Info'!A27,NA())</f>
        <v>137634</v>
      </c>
      <c r="W9" s="262" t="n">
        <f aca="false">IF(ISNA(V9),V9,INDEX($S$3:$S$12,$B$2)*V9)</f>
        <v>13763.4</v>
      </c>
      <c r="X9" s="261" t="n">
        <f aca="false">IF('Company Info'!A47&gt;0,'Company Info'!A47,NA())</f>
        <v>7170</v>
      </c>
      <c r="Y9" s="262" t="n">
        <f aca="false">IF(ISNA(X9),X9,INDEX($S$3:$S$12,$C$2)*X9)</f>
        <v>717</v>
      </c>
      <c r="Z9" s="263" t="n">
        <f aca="false">IF('Company Info'!A77&gt;0,'Company Info'!A77,NA())</f>
        <v>0.99</v>
      </c>
      <c r="AA9" s="262" t="n">
        <f aca="false">IF(ISNA(Z9),Z9,INDEX($S$3:$S$12,$D$2)*Z9)</f>
        <v>99</v>
      </c>
      <c r="AB9" s="263" t="n">
        <f aca="false">IF('Company Info'!A191&gt;0,'Company Info'!A191,NA())</f>
        <v>1.419</v>
      </c>
      <c r="AC9" s="262" t="n">
        <f aca="false">IF(ISNA(AB9),AB9,INDEX($S$3:$S$12,$E$2)*AB9)</f>
        <v>14.19</v>
      </c>
      <c r="AD9" s="263" t="n">
        <f aca="false">IF('Company Info'!A181&gt;0,'Company Info'!A181,NA())</f>
        <v>4448</v>
      </c>
      <c r="AE9" s="262" t="n">
        <f aca="false">IF(ISNA(AD9),AD9,INDEX($S$3:$S$12,$F$2)*AD9)</f>
        <v>444.8</v>
      </c>
      <c r="AF9" s="263" t="n">
        <f aca="false">IF('Company Info'!A171&gt;0,'Company Info'!A171,NA())</f>
        <v>9607</v>
      </c>
      <c r="AG9" s="262" t="n">
        <f aca="false">IF(ISNA(AF9),AF9,INDEX($S$3:$S$12,$G$2)*AF9)</f>
        <v>960.7</v>
      </c>
      <c r="AH9" s="264" t="n">
        <f aca="false">IF('Company Info'!A7&gt;0,'Company Info'!A7,NA())</f>
        <v>43.219</v>
      </c>
      <c r="AI9" s="264" t="n">
        <f aca="false">IF('Company Info'!A17&gt;0,'Company Info'!A17,NA())</f>
        <v>20.093</v>
      </c>
    </row>
    <row r="10" customFormat="false" ht="16.9" hidden="false" customHeight="true" outlineLevel="0" collapsed="false">
      <c r="A10" s="258"/>
      <c r="B10" s="268"/>
      <c r="C10" s="268"/>
      <c r="D10" s="268"/>
      <c r="E10" s="268"/>
      <c r="F10" s="268"/>
      <c r="G10" s="268"/>
      <c r="H10" s="268"/>
      <c r="I10" s="268"/>
      <c r="J10" s="258"/>
      <c r="K10" s="258"/>
      <c r="L10" s="258"/>
      <c r="S10" s="272" t="n">
        <v>100</v>
      </c>
      <c r="U10" s="260" t="n">
        <f aca="false">'Company Info'!$A$94-2</f>
        <v>1999</v>
      </c>
      <c r="V10" s="261" t="n">
        <f aca="false">IF('Company Info'!A28&gt;0,'Company Info'!A28,NA())</f>
        <v>165013</v>
      </c>
      <c r="W10" s="262" t="n">
        <f aca="false">IF(ISNA(V10),V10,INDEX($S$3:$S$12,$B$2)*V10)</f>
        <v>16501.3</v>
      </c>
      <c r="X10" s="261" t="n">
        <f aca="false">IF('Company Info'!A48&gt;0,'Company Info'!A48,NA())</f>
        <v>9083</v>
      </c>
      <c r="Y10" s="262" t="n">
        <f aca="false">IF(ISNA(X10),X10,INDEX($S$3:$S$12,$C$2)*X10)</f>
        <v>908.3</v>
      </c>
      <c r="Z10" s="263" t="n">
        <f aca="false">IF('Company Info'!A78&gt;0,'Company Info'!A78,NA())</f>
        <v>1.28</v>
      </c>
      <c r="AA10" s="262" t="n">
        <f aca="false">IF(ISNA(Z10),Z10,INDEX($S$3:$S$12,$D$2)*Z10)</f>
        <v>128</v>
      </c>
      <c r="AB10" s="263" t="n">
        <f aca="false">IF('Company Info'!A192&gt;0,'Company Info'!A192,NA())</f>
        <v>1.733</v>
      </c>
      <c r="AC10" s="262" t="n">
        <f aca="false">IF(ISNA(AB10),AB10,INDEX($S$3:$S$12,$E$2)*AB10)</f>
        <v>17.33</v>
      </c>
      <c r="AD10" s="263" t="n">
        <f aca="false">IF('Company Info'!A182&gt;0,'Company Info'!A182,NA())</f>
        <v>4457</v>
      </c>
      <c r="AE10" s="262" t="n">
        <f aca="false">IF(ISNA(AD10),AD10,INDEX($S$3:$S$12,$F$2)*AD10)</f>
        <v>445.7</v>
      </c>
      <c r="AF10" s="263" t="n">
        <f aca="false">IF('Company Info'!A172&gt;0,'Company Info'!A172,NA())</f>
        <v>16674</v>
      </c>
      <c r="AG10" s="262" t="n">
        <f aca="false">IF(ISNA(AF10),AF10,INDEX($S$3:$S$12,$G$2)*AF10)</f>
        <v>1667.4</v>
      </c>
      <c r="AH10" s="264" t="n">
        <f aca="false">IF('Company Info'!A8&gt;0,'Company Info'!A8,NA())</f>
        <v>70.25</v>
      </c>
      <c r="AI10" s="264" t="n">
        <f aca="false">IF('Company Info'!A18&gt;0,'Company Info'!A18,NA())</f>
        <v>38.875</v>
      </c>
    </row>
    <row r="11" customFormat="false" ht="16.9" hidden="false" customHeight="true" outlineLevel="0" collapsed="false">
      <c r="A11" s="258"/>
      <c r="B11" s="268"/>
      <c r="C11" s="268"/>
      <c r="D11" s="268"/>
      <c r="E11" s="268"/>
      <c r="F11" s="268"/>
      <c r="G11" s="268"/>
      <c r="H11" s="268"/>
      <c r="I11" s="268"/>
      <c r="J11" s="258"/>
      <c r="K11" s="258"/>
      <c r="L11" s="258"/>
      <c r="S11" s="272" t="n">
        <v>1000</v>
      </c>
      <c r="U11" s="260" t="n">
        <f aca="false">'Company Info'!$A$94-1</f>
        <v>2000</v>
      </c>
      <c r="V11" s="261" t="n">
        <f aca="false">IF('Company Info'!A29&gt;0,'Company Info'!A29,NA())</f>
        <v>191329</v>
      </c>
      <c r="W11" s="262" t="n">
        <f aca="false">IF(ISNA(V11),V11,INDEX($S$3:$S$12,$B$2)*V11)</f>
        <v>19132.9</v>
      </c>
      <c r="X11" s="261" t="n">
        <f aca="false">IF('Company Info'!A49&gt;0,'Company Info'!A49,NA())</f>
        <v>10116</v>
      </c>
      <c r="Y11" s="262" t="n">
        <f aca="false">IF(ISNA(X11),X11,INDEX($S$3:$S$12,$C$2)*X11)</f>
        <v>1011.6</v>
      </c>
      <c r="Z11" s="263" t="n">
        <f aca="false">IF('Company Info'!A79&gt;0,'Company Info'!A79,NA())</f>
        <v>1.4</v>
      </c>
      <c r="AA11" s="262" t="n">
        <f aca="false">IF(ISNA(Z11),Z11,INDEX($S$3:$S$12,$D$2)*Z11)</f>
        <v>140</v>
      </c>
      <c r="AB11" s="263" t="n">
        <f aca="false">IF('Company Info'!A193&gt;0,'Company Info'!A193,NA())</f>
        <v>1.938</v>
      </c>
      <c r="AC11" s="262" t="n">
        <f aca="false">IF(ISNA(AB11),AB11,INDEX($S$3:$S$12,$E$2)*AB11)</f>
        <v>19.38</v>
      </c>
      <c r="AD11" s="263" t="n">
        <f aca="false">IF('Company Info'!A183&gt;0,'Company Info'!A183,NA())</f>
        <v>4470</v>
      </c>
      <c r="AE11" s="262" t="n">
        <f aca="false">IF(ISNA(AD11),AD11,INDEX($S$3:$S$12,$F$2)*AD11)</f>
        <v>447</v>
      </c>
      <c r="AF11" s="263" t="n">
        <f aca="false">IF('Company Info'!A173&gt;0,'Company Info'!A173,NA())</f>
        <v>15655</v>
      </c>
      <c r="AG11" s="262" t="n">
        <f aca="false">IF(ISNA(AF11),AF11,INDEX($S$3:$S$12,$G$2)*AF11)</f>
        <v>1565.5</v>
      </c>
      <c r="AH11" s="264" t="n">
        <f aca="false">IF('Company Info'!A9&gt;0,'Company Info'!A9,NA())</f>
        <v>64.938</v>
      </c>
      <c r="AI11" s="264" t="n">
        <f aca="false">IF('Company Info'!A19&gt;0,'Company Info'!A19,NA())</f>
        <v>41.438</v>
      </c>
    </row>
    <row r="12" customFormat="false" ht="16.9" hidden="false" customHeight="true" outlineLevel="0" collapsed="false">
      <c r="A12" s="258"/>
      <c r="B12" s="268"/>
      <c r="C12" s="268"/>
      <c r="D12" s="268"/>
      <c r="E12" s="268"/>
      <c r="F12" s="268"/>
      <c r="G12" s="268"/>
      <c r="H12" s="268"/>
      <c r="I12" s="268"/>
      <c r="J12" s="258"/>
      <c r="K12" s="258"/>
      <c r="L12" s="258"/>
      <c r="S12" s="271" t="n">
        <v>10000</v>
      </c>
      <c r="U12" s="260" t="n">
        <f aca="false">'Company Info'!$A$94</f>
        <v>2001</v>
      </c>
      <c r="V12" s="261" t="n">
        <f aca="false">IF('Company Info'!A30&gt;0,'Company Info'!A30,NA())</f>
        <v>217799</v>
      </c>
      <c r="W12" s="262" t="n">
        <f aca="false">IF(ISNA(V12),V12,INDEX($S$3:$S$12,$B$2)*V12)</f>
        <v>21779.9</v>
      </c>
      <c r="X12" s="261" t="n">
        <f aca="false">IF('Company Info'!A50&gt;0,'Company Info'!A50,NA())</f>
        <v>10751</v>
      </c>
      <c r="Y12" s="262" t="n">
        <f aca="false">IF(ISNA(X12),X12,INDEX($S$3:$S$12,$C$2)*X12)</f>
        <v>1075.1</v>
      </c>
      <c r="Z12" s="263" t="n">
        <f aca="false">IF('Company Info'!A80&gt;0,'Company Info'!A80,NA())</f>
        <v>1.49</v>
      </c>
      <c r="AA12" s="262" t="n">
        <f aca="false">IF(ISNA(Z12),Z12,INDEX($S$3:$S$12,$D$2)*Z12)</f>
        <v>149</v>
      </c>
      <c r="AB12" s="263" t="n">
        <f aca="false">IF('Company Info'!A194&gt;0,'Company Info'!A194,NA())</f>
        <v>2.106</v>
      </c>
      <c r="AC12" s="262" t="n">
        <f aca="false">IF(ISNA(AB12),AB12,INDEX($S$3:$S$12,$E$2)*AB12)</f>
        <v>21.06</v>
      </c>
      <c r="AD12" s="263" t="n">
        <f aca="false">IF('Company Info'!A184&gt;0,'Company Info'!A184,NA())</f>
        <v>4453</v>
      </c>
      <c r="AE12" s="262" t="n">
        <f aca="false">IF(ISNA(AD12),AD12,INDEX($S$3:$S$12,$F$2)*AD12)</f>
        <v>445.3</v>
      </c>
      <c r="AF12" s="263" t="n">
        <f aca="false">IF('Company Info'!A174&gt;0,'Company Info'!A174,NA())</f>
        <v>18732</v>
      </c>
      <c r="AG12" s="262" t="n">
        <f aca="false">IF(ISNA(AF12),AF12,INDEX($S$3:$S$12,$G$2)*AF12)</f>
        <v>1873.2</v>
      </c>
      <c r="AH12" s="264" t="n">
        <f aca="false">IF('Company Info'!A10&gt;0,'Company Info'!A10,NA())</f>
        <v>59.98</v>
      </c>
      <c r="AI12" s="264" t="n">
        <f aca="false">IF('Company Info'!A20&gt;0,'Company Info'!A20,NA())</f>
        <v>41.5</v>
      </c>
    </row>
    <row r="13" customFormat="false" ht="16.9" hidden="false" customHeight="true" outlineLevel="0" collapsed="false">
      <c r="A13" s="258"/>
      <c r="B13" s="268"/>
      <c r="C13" s="268"/>
      <c r="D13" s="268"/>
      <c r="E13" s="268"/>
      <c r="F13" s="268"/>
      <c r="G13" s="268"/>
      <c r="H13" s="268"/>
      <c r="I13" s="268"/>
      <c r="J13" s="258"/>
      <c r="K13" s="258"/>
      <c r="L13" s="258"/>
      <c r="U13" s="273" t="s">
        <v>398</v>
      </c>
      <c r="V13" s="273"/>
      <c r="W13" s="273"/>
      <c r="X13" s="273"/>
      <c r="Y13" s="273"/>
      <c r="Z13" s="273"/>
      <c r="AA13" s="273"/>
      <c r="AB13" s="273"/>
      <c r="AC13" s="273"/>
      <c r="AD13" s="273"/>
      <c r="AE13" s="273"/>
      <c r="AF13" s="273"/>
      <c r="AG13" s="273"/>
      <c r="AH13" s="273"/>
      <c r="AI13" s="273"/>
    </row>
    <row r="14" customFormat="false" ht="16.9" hidden="false" customHeight="true" outlineLevel="0" collapsed="false">
      <c r="A14" s="258"/>
      <c r="B14" s="258"/>
      <c r="C14" s="258"/>
      <c r="D14" s="258"/>
      <c r="E14" s="258"/>
      <c r="F14" s="258"/>
      <c r="G14" s="258"/>
      <c r="H14" s="258"/>
      <c r="I14" s="258"/>
      <c r="J14" s="258"/>
      <c r="K14" s="258"/>
      <c r="L14" s="258"/>
    </row>
    <row r="15" customFormat="false" ht="16.9" hidden="false" customHeight="true" outlineLevel="0" collapsed="false">
      <c r="A15" s="258"/>
      <c r="B15" s="258"/>
      <c r="C15" s="258"/>
      <c r="D15" s="258"/>
      <c r="E15" s="258"/>
      <c r="F15" s="258"/>
      <c r="G15" s="258"/>
      <c r="H15" s="258"/>
      <c r="I15" s="258"/>
      <c r="J15" s="258"/>
      <c r="K15" s="258"/>
      <c r="L15" s="258"/>
    </row>
    <row r="16" customFormat="false" ht="16.9" hidden="false" customHeight="true" outlineLevel="0" collapsed="false">
      <c r="A16" s="258"/>
      <c r="B16" s="258"/>
      <c r="C16" s="258"/>
      <c r="D16" s="258"/>
      <c r="E16" s="258"/>
      <c r="F16" s="258"/>
      <c r="G16" s="258"/>
      <c r="H16" s="258"/>
      <c r="I16" s="258"/>
      <c r="J16" s="258"/>
      <c r="K16" s="258"/>
      <c r="L16" s="258"/>
    </row>
    <row r="17" s="245" customFormat="true" ht="12.75" hidden="false" customHeight="false" outlineLevel="0" collapsed="false">
      <c r="A17" s="258"/>
      <c r="B17" s="258"/>
      <c r="C17" s="258"/>
      <c r="D17" s="258"/>
      <c r="E17" s="258"/>
      <c r="F17" s="258"/>
      <c r="G17" s="258"/>
      <c r="H17" s="258"/>
      <c r="I17" s="258"/>
      <c r="J17" s="258"/>
      <c r="K17" s="258"/>
      <c r="L17" s="258"/>
      <c r="S17" s="243"/>
      <c r="U17" s="274"/>
      <c r="V17" s="274"/>
      <c r="W17" s="274"/>
      <c r="X17" s="274"/>
      <c r="Y17" s="274"/>
      <c r="Z17" s="274"/>
      <c r="AA17" s="274"/>
      <c r="AB17" s="274"/>
      <c r="AC17" s="274"/>
      <c r="AD17" s="274"/>
      <c r="AE17" s="274"/>
      <c r="AF17" s="274"/>
      <c r="AG17" s="274"/>
      <c r="AH17" s="274"/>
      <c r="AI17" s="274"/>
    </row>
    <row r="18" s="266" customFormat="true" ht="13.5" hidden="false" customHeight="false" outlineLevel="0" collapsed="false">
      <c r="A18" s="258"/>
      <c r="B18" s="258"/>
      <c r="C18" s="258"/>
      <c r="D18" s="258"/>
      <c r="E18" s="258"/>
      <c r="F18" s="258"/>
      <c r="G18" s="258"/>
      <c r="H18" s="258"/>
      <c r="I18" s="258"/>
      <c r="J18" s="258"/>
      <c r="K18" s="258"/>
      <c r="L18" s="258"/>
      <c r="S18" s="275"/>
      <c r="U18" s="276"/>
      <c r="V18" s="276"/>
      <c r="W18" s="276"/>
      <c r="X18" s="276"/>
      <c r="Y18" s="276"/>
      <c r="Z18" s="276"/>
      <c r="AA18" s="276"/>
      <c r="AB18" s="276"/>
      <c r="AC18" s="276"/>
      <c r="AD18" s="276"/>
      <c r="AE18" s="276"/>
      <c r="AF18" s="276"/>
      <c r="AG18" s="276"/>
      <c r="AH18" s="276"/>
      <c r="AI18" s="276"/>
    </row>
    <row r="19" s="266" customFormat="true" ht="13.5" hidden="false" customHeight="false" outlineLevel="0" collapsed="false">
      <c r="A19" s="258"/>
      <c r="B19" s="258"/>
      <c r="C19" s="258"/>
      <c r="D19" s="258"/>
      <c r="E19" s="258"/>
      <c r="F19" s="258"/>
      <c r="G19" s="258"/>
      <c r="H19" s="258"/>
      <c r="I19" s="258"/>
      <c r="J19" s="258"/>
      <c r="K19" s="258"/>
      <c r="L19" s="258"/>
      <c r="S19" s="277"/>
      <c r="U19" s="276"/>
      <c r="V19" s="276"/>
      <c r="W19" s="276"/>
      <c r="X19" s="276"/>
      <c r="Y19" s="276"/>
      <c r="Z19" s="276"/>
      <c r="AA19" s="276"/>
      <c r="AB19" s="276"/>
      <c r="AC19" s="276"/>
      <c r="AD19" s="276"/>
      <c r="AE19" s="276"/>
      <c r="AF19" s="276"/>
      <c r="AG19" s="276"/>
      <c r="AH19" s="276"/>
      <c r="AI19" s="276"/>
    </row>
    <row r="20" s="266" customFormat="true" ht="13.5" hidden="false" customHeight="false" outlineLevel="0" collapsed="false">
      <c r="A20" s="258"/>
      <c r="B20" s="258"/>
      <c r="C20" s="258"/>
      <c r="D20" s="258"/>
      <c r="E20" s="258"/>
      <c r="F20" s="258"/>
      <c r="G20" s="258"/>
      <c r="H20" s="258"/>
      <c r="I20" s="258"/>
      <c r="J20" s="258"/>
      <c r="K20" s="258"/>
      <c r="L20" s="258"/>
      <c r="S20" s="277"/>
      <c r="U20" s="276"/>
      <c r="V20" s="276"/>
      <c r="W20" s="276"/>
      <c r="X20" s="276"/>
      <c r="Y20" s="276"/>
      <c r="Z20" s="276"/>
      <c r="AA20" s="276"/>
      <c r="AB20" s="276"/>
      <c r="AC20" s="276"/>
      <c r="AD20" s="276"/>
      <c r="AE20" s="276"/>
      <c r="AF20" s="276"/>
      <c r="AG20" s="276"/>
      <c r="AH20" s="276"/>
      <c r="AI20" s="276"/>
    </row>
    <row r="21" s="266" customFormat="true" ht="13.5" hidden="false" customHeight="false" outlineLevel="0" collapsed="false">
      <c r="J21" s="278" t="e">
        <f aca="false">#REF!*(1.15)</f>
        <v>#REF!</v>
      </c>
      <c r="S21" s="277"/>
      <c r="U21" s="276"/>
      <c r="V21" s="276"/>
      <c r="W21" s="276"/>
      <c r="X21" s="276"/>
      <c r="Y21" s="276"/>
      <c r="Z21" s="276"/>
      <c r="AA21" s="276"/>
      <c r="AB21" s="276"/>
      <c r="AC21" s="276"/>
      <c r="AD21" s="276"/>
      <c r="AE21" s="276"/>
      <c r="AF21" s="276"/>
      <c r="AG21" s="276"/>
      <c r="AH21" s="276"/>
      <c r="AI21" s="276"/>
    </row>
    <row r="22" s="266" customFormat="true" ht="108.6" hidden="false" customHeight="true" outlineLevel="0" collapsed="false">
      <c r="J22" s="278" t="e">
        <f aca="false">J21*(1.15)</f>
        <v>#REF!</v>
      </c>
      <c r="S22" s="277"/>
      <c r="U22" s="276"/>
      <c r="V22" s="276"/>
      <c r="W22" s="276"/>
      <c r="X22" s="276"/>
      <c r="Y22" s="276"/>
      <c r="Z22" s="276"/>
      <c r="AA22" s="276"/>
      <c r="AB22" s="276"/>
      <c r="AC22" s="276"/>
      <c r="AD22" s="276"/>
      <c r="AE22" s="276"/>
      <c r="AF22" s="276"/>
      <c r="AG22" s="276"/>
      <c r="AH22" s="276"/>
      <c r="AI22" s="276"/>
    </row>
    <row r="23" s="266" customFormat="true" ht="13.5" hidden="false" customHeight="false" outlineLevel="0" collapsed="false">
      <c r="B23" s="279"/>
      <c r="C23" s="279"/>
      <c r="D23" s="279"/>
      <c r="E23" s="279"/>
      <c r="F23" s="279"/>
      <c r="G23" s="279"/>
      <c r="H23" s="279"/>
      <c r="J23" s="278" t="e">
        <f aca="false">J22*(1.15)</f>
        <v>#REF!</v>
      </c>
      <c r="S23" s="277"/>
      <c r="U23" s="276"/>
      <c r="V23" s="276"/>
      <c r="W23" s="276"/>
      <c r="X23" s="276"/>
      <c r="Y23" s="276"/>
      <c r="Z23" s="276"/>
      <c r="AA23" s="276"/>
      <c r="AB23" s="276"/>
      <c r="AC23" s="276"/>
      <c r="AD23" s="276"/>
      <c r="AE23" s="276"/>
      <c r="AF23" s="276"/>
      <c r="AG23" s="276"/>
      <c r="AH23" s="276"/>
      <c r="AI23" s="276"/>
    </row>
    <row r="24" s="266" customFormat="true" ht="13.5" hidden="false" customHeight="false" outlineLevel="0" collapsed="false">
      <c r="B24" s="279"/>
      <c r="C24" s="279"/>
      <c r="D24" s="279"/>
      <c r="E24" s="279"/>
      <c r="F24" s="279"/>
      <c r="G24" s="279"/>
      <c r="H24" s="279"/>
      <c r="J24" s="278" t="e">
        <f aca="false">J23*(1.15)</f>
        <v>#REF!</v>
      </c>
      <c r="S24" s="277"/>
      <c r="U24" s="276"/>
      <c r="V24" s="276"/>
      <c r="W24" s="276"/>
      <c r="X24" s="276"/>
      <c r="Y24" s="276"/>
      <c r="Z24" s="276"/>
      <c r="AA24" s="276"/>
      <c r="AB24" s="276"/>
      <c r="AC24" s="276"/>
      <c r="AD24" s="276"/>
      <c r="AE24" s="276"/>
      <c r="AF24" s="276"/>
      <c r="AG24" s="276"/>
      <c r="AH24" s="276"/>
      <c r="AI24" s="276"/>
    </row>
    <row r="25" s="266" customFormat="true" ht="13.15" hidden="false" customHeight="true" outlineLevel="0" collapsed="false">
      <c r="B25" s="279"/>
      <c r="C25" s="279"/>
      <c r="D25" s="279"/>
      <c r="E25" s="279"/>
      <c r="F25" s="279"/>
      <c r="G25" s="279"/>
      <c r="H25" s="279"/>
      <c r="J25" s="278" t="e">
        <f aca="false">J24*(1.15)</f>
        <v>#REF!</v>
      </c>
      <c r="S25" s="277"/>
      <c r="U25" s="276"/>
      <c r="V25" s="276"/>
      <c r="W25" s="276"/>
      <c r="X25" s="276"/>
      <c r="Y25" s="276"/>
      <c r="Z25" s="276"/>
      <c r="AA25" s="276"/>
      <c r="AB25" s="276"/>
      <c r="AC25" s="276"/>
      <c r="AD25" s="276"/>
      <c r="AE25" s="276"/>
      <c r="AF25" s="276"/>
      <c r="AG25" s="276"/>
      <c r="AH25" s="276"/>
      <c r="AI25" s="276"/>
    </row>
    <row r="26" customFormat="false" ht="13.15" hidden="false" customHeight="true" outlineLevel="0" collapsed="false">
      <c r="B26" s="279"/>
      <c r="C26" s="279"/>
      <c r="D26" s="279"/>
      <c r="E26" s="279"/>
      <c r="F26" s="279"/>
      <c r="G26" s="279"/>
      <c r="H26" s="279"/>
      <c r="I26" s="280"/>
      <c r="J26" s="278"/>
      <c r="S26" s="277"/>
    </row>
    <row r="27" customFormat="false" ht="13.15" hidden="false" customHeight="true" outlineLevel="0" collapsed="false">
      <c r="A27" s="242"/>
      <c r="B27" s="279"/>
      <c r="C27" s="279"/>
      <c r="D27" s="279"/>
      <c r="E27" s="279"/>
      <c r="F27" s="279"/>
      <c r="G27" s="279"/>
      <c r="H27" s="279"/>
      <c r="J27" s="278"/>
    </row>
    <row r="28" customFormat="false" ht="13.15" hidden="false" customHeight="true" outlineLevel="0" collapsed="false">
      <c r="A28" s="242"/>
      <c r="B28" s="279"/>
      <c r="C28" s="279"/>
      <c r="D28" s="279"/>
      <c r="E28" s="279"/>
      <c r="F28" s="279"/>
      <c r="G28" s="279"/>
      <c r="H28" s="279"/>
      <c r="I28" s="278"/>
    </row>
    <row r="29" customFormat="false" ht="13.15" hidden="false" customHeight="true" outlineLevel="0" collapsed="false">
      <c r="A29" s="242"/>
      <c r="B29" s="279"/>
      <c r="C29" s="279"/>
      <c r="D29" s="279"/>
      <c r="E29" s="279"/>
      <c r="F29" s="279"/>
      <c r="G29" s="279"/>
      <c r="H29" s="279"/>
      <c r="I29" s="278"/>
    </row>
    <row r="30" customFormat="false" ht="13.5" hidden="false" customHeight="false" outlineLevel="0" collapsed="false">
      <c r="A30" s="242"/>
      <c r="B30" s="281"/>
      <c r="C30" s="281"/>
      <c r="D30" s="281"/>
      <c r="E30" s="281"/>
      <c r="F30" s="281"/>
      <c r="G30" s="281"/>
      <c r="H30" s="281"/>
      <c r="I30" s="242"/>
    </row>
    <row r="31" customFormat="false" ht="13.15" hidden="false" customHeight="true" outlineLevel="0" collapsed="false">
      <c r="A31" s="242"/>
      <c r="B31" s="243"/>
      <c r="C31" s="243"/>
      <c r="D31" s="243"/>
      <c r="E31" s="243"/>
      <c r="F31" s="243"/>
      <c r="G31" s="243"/>
      <c r="H31" s="243"/>
      <c r="I31" s="282"/>
    </row>
    <row r="32" customFormat="false" ht="13.5" hidden="false" customHeight="false" outlineLevel="0" collapsed="false">
      <c r="A32" s="242"/>
      <c r="B32" s="256"/>
      <c r="C32" s="256"/>
      <c r="D32" s="256"/>
      <c r="E32" s="256"/>
      <c r="F32" s="256"/>
      <c r="G32" s="256"/>
      <c r="H32" s="256"/>
      <c r="I32" s="242"/>
    </row>
    <row r="33" customFormat="false" ht="13.5" hidden="false" customHeight="false" outlineLevel="0" collapsed="false">
      <c r="A33" s="242"/>
      <c r="B33" s="256"/>
      <c r="C33" s="256"/>
      <c r="D33" s="256"/>
      <c r="E33" s="256"/>
      <c r="F33" s="256"/>
      <c r="G33" s="256"/>
      <c r="H33" s="256"/>
      <c r="I33" s="242"/>
    </row>
    <row r="34" customFormat="false" ht="13.5" hidden="false" customHeight="false" outlineLevel="0" collapsed="false">
      <c r="B34" s="256"/>
      <c r="C34" s="256"/>
      <c r="D34" s="256"/>
      <c r="E34" s="256"/>
      <c r="F34" s="256"/>
      <c r="G34" s="256"/>
      <c r="H34" s="256"/>
      <c r="I34" s="256"/>
      <c r="J34" s="256"/>
    </row>
    <row r="36" customFormat="false" ht="13.5" hidden="false" customHeight="false" outlineLevel="0" collapsed="false">
      <c r="B36" s="256"/>
    </row>
  </sheetData>
  <mergeCells count="17">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B5:I13"/>
    <mergeCell ref="U13:AI13"/>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515625" defaultRowHeight="12.75" zeroHeight="false" outlineLevelRow="0" outlineLevelCol="0"/>
  <cols>
    <col collapsed="false" customWidth="true" hidden="false" outlineLevel="0" max="1" min="1" style="283" width="69.42"/>
    <col collapsed="false" customWidth="true" hidden="false" outlineLevel="0" max="2" min="2" style="284" width="30.7"/>
    <col collapsed="false" customWidth="false" hidden="false" outlineLevel="0" max="257" min="3" style="284" width="8.85"/>
  </cols>
  <sheetData>
    <row r="1" customFormat="false" ht="12.75" hidden="false" customHeight="false" outlineLevel="0" collapsed="false">
      <c r="A1" s="285" t="s">
        <v>399</v>
      </c>
    </row>
    <row r="2" customFormat="false" ht="12.75" hidden="false" customHeight="false" outlineLevel="0" collapsed="false">
      <c r="A2" s="286" t="s">
        <v>400</v>
      </c>
    </row>
    <row r="3" customFormat="false" ht="12.75" hidden="false" customHeight="false" outlineLevel="0" collapsed="false">
      <c r="A3" s="287" t="n">
        <v>37740</v>
      </c>
    </row>
    <row r="5" customFormat="false" ht="63.75" hidden="false" customHeight="false" outlineLevel="0" collapsed="false">
      <c r="A5" s="288" t="s">
        <v>401</v>
      </c>
    </row>
    <row r="6" customFormat="false" ht="79.9" hidden="false" customHeight="true" outlineLevel="0" collapsed="false">
      <c r="A6" s="288" t="s">
        <v>402</v>
      </c>
    </row>
    <row r="7" customFormat="false" ht="79.15" hidden="false" customHeight="true" outlineLevel="0" collapsed="false">
      <c r="A7" s="288" t="s">
        <v>403</v>
      </c>
    </row>
    <row r="8" customFormat="false" ht="25.5" hidden="false" customHeight="false" outlineLevel="0" collapsed="false">
      <c r="A8" s="289" t="s">
        <v>404</v>
      </c>
    </row>
    <row r="9" customFormat="false" ht="76.5" hidden="false" customHeight="false" outlineLevel="0" collapsed="false">
      <c r="A9" s="288" t="s">
        <v>405</v>
      </c>
    </row>
    <row r="10" customFormat="false" ht="51" hidden="false" customHeight="false" outlineLevel="0" collapsed="false">
      <c r="A10" s="288" t="s">
        <v>406</v>
      </c>
    </row>
    <row r="11" customFormat="false" ht="12.75" hidden="false" customHeight="false" outlineLevel="0" collapsed="false">
      <c r="A11" s="289" t="s">
        <v>407</v>
      </c>
    </row>
    <row r="12" customFormat="false" ht="102" hidden="false" customHeight="false" outlineLevel="0" collapsed="false">
      <c r="A12" s="288" t="s">
        <v>408</v>
      </c>
    </row>
    <row r="13" customFormat="false" ht="12.75" hidden="false" customHeight="false" outlineLevel="0" collapsed="false">
      <c r="A13" s="289" t="s">
        <v>409</v>
      </c>
    </row>
    <row r="14" customFormat="false" ht="38.25" hidden="false" customHeight="false" outlineLevel="0" collapsed="false">
      <c r="A14" s="288" t="s">
        <v>410</v>
      </c>
    </row>
    <row r="15" customFormat="false" ht="38.25" hidden="false" customHeight="false" outlineLevel="0" collapsed="false">
      <c r="A15" s="288" t="s">
        <v>411</v>
      </c>
    </row>
    <row r="16" customFormat="false" ht="25.5" hidden="false" customHeight="false" outlineLevel="0" collapsed="false">
      <c r="A16" s="289" t="s">
        <v>412</v>
      </c>
    </row>
    <row r="17" customFormat="false" ht="38.25" hidden="false" customHeight="false" outlineLevel="0" collapsed="false">
      <c r="A17" s="288" t="s">
        <v>413</v>
      </c>
    </row>
    <row r="18" customFormat="false" ht="76.5" hidden="false" customHeight="false" outlineLevel="0" collapsed="false">
      <c r="A18" s="288" t="s">
        <v>414</v>
      </c>
    </row>
    <row r="19" customFormat="false" ht="140.25" hidden="false" customHeight="false" outlineLevel="0" collapsed="false">
      <c r="A19" s="288" t="s">
        <v>415</v>
      </c>
    </row>
    <row r="20" customFormat="false" ht="25.5" hidden="false" customHeight="false" outlineLevel="0" collapsed="false">
      <c r="A20" s="288" t="s">
        <v>416</v>
      </c>
    </row>
    <row r="21" customFormat="false" ht="12.75" hidden="false" customHeight="false" outlineLevel="0" collapsed="false">
      <c r="A21" s="289" t="s">
        <v>417</v>
      </c>
    </row>
    <row r="22" customFormat="false" ht="25.5" hidden="false" customHeight="false" outlineLevel="0" collapsed="false">
      <c r="A22" s="288" t="s">
        <v>418</v>
      </c>
    </row>
    <row r="24" customFormat="false" ht="12.75" hidden="false" customHeight="false" outlineLevel="0" collapsed="false">
      <c r="A24" s="283" t="s">
        <v>419</v>
      </c>
    </row>
    <row r="25" customFormat="false" ht="12.75" hidden="false" customHeight="false" outlineLevel="0" collapsed="false">
      <c r="A25" s="283" t="s">
        <v>420</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290" width="8.85"/>
    <col collapsed="false" customWidth="true" hidden="false" outlineLevel="0" max="2" min="2" style="291" width="8.85"/>
    <col collapsed="false" customWidth="true" hidden="false" outlineLevel="0" max="3" min="3" style="292" width="63.56"/>
  </cols>
  <sheetData>
    <row r="1" s="296" customFormat="true" ht="12.75" hidden="false" customHeight="false" outlineLevel="0" collapsed="false">
      <c r="A1" s="293" t="s">
        <v>421</v>
      </c>
      <c r="B1" s="294" t="s">
        <v>422</v>
      </c>
      <c r="C1" s="295" t="s">
        <v>423</v>
      </c>
    </row>
    <row r="2" customFormat="false" ht="12.75" hidden="false" customHeight="false" outlineLevel="0" collapsed="false">
      <c r="A2" s="290" t="n">
        <v>3.01</v>
      </c>
      <c r="B2" s="291" t="n">
        <v>37388</v>
      </c>
      <c r="C2" s="292" t="s">
        <v>424</v>
      </c>
    </row>
    <row r="3" customFormat="false" ht="51" hidden="false" customHeight="false" outlineLevel="0" collapsed="false">
      <c r="A3" s="290" t="n">
        <v>3.02</v>
      </c>
      <c r="B3" s="291" t="n">
        <v>37389</v>
      </c>
      <c r="C3" s="297" t="s">
        <v>425</v>
      </c>
    </row>
    <row r="4" customFormat="false" ht="38.25" hidden="false" customHeight="false" outlineLevel="0" collapsed="false">
      <c r="A4" s="290" t="n">
        <v>3.03</v>
      </c>
      <c r="B4" s="291" t="n">
        <v>37395</v>
      </c>
      <c r="C4" s="297" t="s">
        <v>426</v>
      </c>
    </row>
    <row r="5" customFormat="false" ht="12.75" hidden="false" customHeight="false" outlineLevel="0" collapsed="false">
      <c r="A5" s="298" t="n">
        <v>3.1</v>
      </c>
      <c r="B5" s="291" t="n">
        <v>37397</v>
      </c>
      <c r="C5" s="292" t="s">
        <v>427</v>
      </c>
    </row>
    <row r="6" customFormat="false" ht="12.75" hidden="false" customHeight="false" outlineLevel="0" collapsed="false">
      <c r="C6" s="0" t="s">
        <v>428</v>
      </c>
    </row>
    <row r="7" customFormat="false" ht="12.75" hidden="false" customHeight="false" outlineLevel="0" collapsed="false">
      <c r="C7" s="0" t="s">
        <v>429</v>
      </c>
    </row>
    <row r="8" customFormat="false" ht="12.75" hidden="false" customHeight="false" outlineLevel="0" collapsed="false">
      <c r="C8" s="0" t="s">
        <v>430</v>
      </c>
    </row>
    <row r="9" customFormat="false" ht="12.75" hidden="false" customHeight="false" outlineLevel="0" collapsed="false">
      <c r="C9" s="0" t="s">
        <v>431</v>
      </c>
    </row>
    <row r="10" customFormat="false" ht="12.75" hidden="false" customHeight="false" outlineLevel="0" collapsed="false">
      <c r="C10" s="0" t="s">
        <v>432</v>
      </c>
    </row>
    <row r="11" customFormat="false" ht="12.75" hidden="false" customHeight="false" outlineLevel="0" collapsed="false">
      <c r="C11" s="0" t="s">
        <v>433</v>
      </c>
    </row>
    <row r="12" customFormat="false" ht="12.75" hidden="false" customHeight="false" outlineLevel="0" collapsed="false">
      <c r="C12" s="0" t="s">
        <v>434</v>
      </c>
    </row>
    <row r="13" customFormat="false" ht="27" hidden="false" customHeight="false" outlineLevel="0" collapsed="false">
      <c r="A13" s="290" t="n">
        <v>3.11</v>
      </c>
      <c r="B13" s="291" t="n">
        <v>37740</v>
      </c>
      <c r="C13" s="292" t="s">
        <v>435</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08T00:20:40Z</dcterms:created>
  <dc:creator>Douglas Gerlach</dc:creator>
  <dc:description/>
  <dc:language>en-US</dc:language>
  <cp:lastModifiedBy>Douglas Gerlach</cp:lastModifiedBy>
  <cp:lastPrinted>2003-04-29T17:18:02Z</cp:lastPrinted>
  <dcterms:modified xsi:type="dcterms:W3CDTF">2003-04-30T01:27:22Z</dcterms:modified>
  <cp:revision>0</cp:revision>
  <dc:subject/>
  <dc:title/>
</cp:coreProperties>
</file>